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rtões" sheetId="1" state="visible" r:id="rId2"/>
    <sheet name="Classif." sheetId="2" state="visible" r:id="rId3"/>
  </sheets>
  <definedNames>
    <definedName function="false" hidden="false" localSheetId="0" name="_xlnm.Print_Area" vbProcedure="false">Cartões!$C$1:$AL$94</definedName>
    <definedName function="false" hidden="false" localSheetId="0" name="_xlnm.Print_Titles" vbProcedure="false">Cartões!$6:$8</definedName>
    <definedName function="false" hidden="false" localSheetId="1" name="_xlnm.Print_Area" vbProcedure="false">'Classif.'!$A$1:$AA$81</definedName>
    <definedName function="false" hidden="false" localSheetId="1" name="Excel_BuiltIn__FilterDatabase" vbProcedure="false">'Classif.'!$A$10:$U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" uniqueCount="129">
  <si>
    <t xml:space="preserve">Trail-O</t>
  </si>
  <si>
    <t xml:space="preserve">4 de Março de 2006</t>
  </si>
  <si>
    <t xml:space="preserve">Cartões</t>
  </si>
  <si>
    <t xml:space="preserve">Chave</t>
  </si>
  <si>
    <t xml:space="preserve">c</t>
  </si>
  <si>
    <t xml:space="preserve">b</t>
  </si>
  <si>
    <t xml:space="preserve">a</t>
  </si>
  <si>
    <t xml:space="preserve">Cad. Rodas</t>
  </si>
  <si>
    <t xml:space="preserve">Nome</t>
  </si>
  <si>
    <t xml:space="preserve">Nº pessoas</t>
  </si>
  <si>
    <t xml:space="preserve">Clube</t>
  </si>
  <si>
    <t xml:space="preserve">Inscrição</t>
  </si>
  <si>
    <t xml:space="preserve">Hora de partida</t>
  </si>
  <si>
    <t xml:space="preserve">Hora de chegada</t>
  </si>
  <si>
    <t xml:space="preserve">Tempo (seg)</t>
  </si>
  <si>
    <t xml:space="preserve">T1</t>
  </si>
  <si>
    <t xml:space="preserve">T2</t>
  </si>
  <si>
    <t xml:space="preserve">T1+T2 (seg)</t>
  </si>
  <si>
    <t xml:space="preserve">Pontos </t>
  </si>
  <si>
    <t xml:space="preserve">Penal. (seg)</t>
  </si>
  <si>
    <t xml:space="preserve">Tempo total (seg)</t>
  </si>
  <si>
    <t xml:space="preserve">Egil Ronaess</t>
  </si>
  <si>
    <t xml:space="preserve">Porsgrunn O-Lag</t>
  </si>
  <si>
    <t xml:space="preserve">v</t>
  </si>
  <si>
    <t xml:space="preserve">Anne-Lise Ronaess</t>
  </si>
  <si>
    <t xml:space="preserve">Ellinor Waaler</t>
  </si>
  <si>
    <t xml:space="preserve">Ole-Johann Waaler</t>
  </si>
  <si>
    <t xml:space="preserve">Paulo Penhasco</t>
  </si>
  <si>
    <t xml:space="preserve">Alcoitão</t>
  </si>
  <si>
    <t xml:space="preserve">José Vilela</t>
  </si>
  <si>
    <t xml:space="preserve">José Lemos</t>
  </si>
  <si>
    <t xml:space="preserve">Mário Miguel</t>
  </si>
  <si>
    <t xml:space="preserve">Francisco Anes</t>
  </si>
  <si>
    <t xml:space="preserve">Francisco Couto, Nuno Cardoso, Leonardo Andrade</t>
  </si>
  <si>
    <t xml:space="preserve">Individual</t>
  </si>
  <si>
    <t xml:space="preserve">Nuno Cardoso</t>
  </si>
  <si>
    <t xml:space="preserve">Leonardo Andrade</t>
  </si>
  <si>
    <t xml:space="preserve">Declan McGrellis</t>
  </si>
  <si>
    <t xml:space="preserve">Lvo</t>
  </si>
  <si>
    <t xml:space="preserve">Diogo Barradas e João Santos</t>
  </si>
  <si>
    <t xml:space="preserve">CPOC</t>
  </si>
  <si>
    <t xml:space="preserve">Nuno Pedro e Angela</t>
  </si>
  <si>
    <t xml:space="preserve">CAOS</t>
  </si>
  <si>
    <t xml:space="preserve">Margarida, Marisa e Diana</t>
  </si>
  <si>
    <t xml:space="preserve">Miguel Loureiro e Rita</t>
  </si>
  <si>
    <t xml:space="preserve">ATV</t>
  </si>
  <si>
    <t xml:space="preserve">Teresa Páscoa e Luis Quinta Nova</t>
  </si>
  <si>
    <t xml:space="preserve">Ori-Estarreja e ADFA</t>
  </si>
  <si>
    <t xml:space="preserve">Bas Breman e Anne Van Doorn</t>
  </si>
  <si>
    <t xml:space="preserve">ADFA</t>
  </si>
  <si>
    <t xml:space="preserve">Nuno Amaral + 4</t>
  </si>
  <si>
    <t xml:space="preserve">Joao Figueiredo</t>
  </si>
  <si>
    <t xml:space="preserve">CN Alvito</t>
  </si>
  <si>
    <t xml:space="preserve">Bruno Folgoa</t>
  </si>
  <si>
    <t xml:space="preserve">Vera Figueiredo</t>
  </si>
  <si>
    <t xml:space="preserve">Luis Teves</t>
  </si>
  <si>
    <t xml:space="preserve">Quitoi Cansado</t>
  </si>
  <si>
    <t xml:space="preserve">Isabel Fialho</t>
  </si>
  <si>
    <t xml:space="preserve">Joaquim Patrício</t>
  </si>
  <si>
    <t xml:space="preserve">Dinis Costa</t>
  </si>
  <si>
    <t xml:space="preserve">AAMafra</t>
  </si>
  <si>
    <t xml:space="preserve">Luisa Vilas</t>
  </si>
  <si>
    <t xml:space="preserve">Matti Railimo</t>
  </si>
  <si>
    <t xml:space="preserve">Rastivarsat</t>
  </si>
  <si>
    <t xml:space="preserve">Lindeman Gunnel</t>
  </si>
  <si>
    <t xml:space="preserve">Helsinqin Suunnistajat</t>
  </si>
  <si>
    <t xml:space="preserve">Lindeman Osmo</t>
  </si>
  <si>
    <t xml:space="preserve">Nuno Pires</t>
  </si>
  <si>
    <t xml:space="preserve">Portugal Telecom</t>
  </si>
  <si>
    <t xml:space="preserve">Custódio Pinto</t>
  </si>
  <si>
    <t xml:space="preserve">Ana Pinto</t>
  </si>
  <si>
    <t xml:space="preserve">Sofia Pinto</t>
  </si>
  <si>
    <t xml:space="preserve">Helena Fernandes</t>
  </si>
  <si>
    <t xml:space="preserve">CIMO</t>
  </si>
  <si>
    <t xml:space="preserve">Jorge Santos</t>
  </si>
  <si>
    <t xml:space="preserve">José Bernardo</t>
  </si>
  <si>
    <t xml:space="preserve">COC</t>
  </si>
  <si>
    <t xml:space="preserve">Silvia Delgado</t>
  </si>
  <si>
    <t xml:space="preserve">Jose Caeiro e Herminia Lopes</t>
  </si>
  <si>
    <t xml:space="preserve">Jacinto Costa, Paula Nobrega</t>
  </si>
  <si>
    <t xml:space="preserve">Ori-Marão</t>
  </si>
  <si>
    <t xml:space="preserve">Luís Leite e Céu Costa</t>
  </si>
  <si>
    <t xml:space="preserve">GD4Caminhos</t>
  </si>
  <si>
    <t xml:space="preserve">Ricardo Fernandes</t>
  </si>
  <si>
    <t xml:space="preserve">Ana, Fernando e Beatriz Moreira</t>
  </si>
  <si>
    <t xml:space="preserve">Acácio Porta Nova</t>
  </si>
  <si>
    <t xml:space="preserve">Ana e Acácio Porta Nova</t>
  </si>
  <si>
    <t xml:space="preserve">Paulo Pedro</t>
  </si>
  <si>
    <t xml:space="preserve">EDP</t>
  </si>
  <si>
    <t xml:space="preserve">Eduardo Oliveira</t>
  </si>
  <si>
    <t xml:space="preserve">Marco Martinho</t>
  </si>
  <si>
    <t xml:space="preserve">Nuno Rebelo e Paulo Galvão</t>
  </si>
  <si>
    <t xml:space="preserve">Lebres do Sado</t>
  </si>
  <si>
    <t xml:space="preserve">Olga, Helder e Luís</t>
  </si>
  <si>
    <t xml:space="preserve">Maria, Luís e André Sérgio</t>
  </si>
  <si>
    <t xml:space="preserve">Luciano e Nuno</t>
  </si>
  <si>
    <t xml:space="preserve">COALA</t>
  </si>
  <si>
    <t xml:space="preserve">Miguel Cecílio</t>
  </si>
  <si>
    <t xml:space="preserve">Sérgio Matos</t>
  </si>
  <si>
    <t xml:space="preserve">Ori-Estarreja</t>
  </si>
  <si>
    <t xml:space="preserve">Mário Soares</t>
  </si>
  <si>
    <t xml:space="preserve">João Amorim</t>
  </si>
  <si>
    <t xml:space="preserve">Nuno Miguel e Filipe Moura</t>
  </si>
  <si>
    <t xml:space="preserve">Paulo Gomes, João Alves e Vítor Delgado</t>
  </si>
  <si>
    <t xml:space="preserve">CACO</t>
  </si>
  <si>
    <t xml:space="preserve">Cláudia, João, Judite e Manuel Delgado</t>
  </si>
  <si>
    <t xml:space="preserve">Jorge, Jerónima, João e Catarina</t>
  </si>
  <si>
    <t xml:space="preserve">ADFA + GD4Caminhos</t>
  </si>
  <si>
    <t xml:space="preserve">Margarida Rocha</t>
  </si>
  <si>
    <t xml:space="preserve">Sálvio Nora</t>
  </si>
  <si>
    <t xml:space="preserve">José Oliveira</t>
  </si>
  <si>
    <t xml:space="preserve">Octávio Andrade</t>
  </si>
  <si>
    <t xml:space="preserve">Raul, José Rita e Daniel</t>
  </si>
  <si>
    <t xml:space="preserve">Carmen Vilhena</t>
  </si>
  <si>
    <t xml:space="preserve">Armandino, João e Hermínia</t>
  </si>
  <si>
    <t xml:space="preserve">João Oliveira</t>
  </si>
  <si>
    <t xml:space="preserve">Adrian Zissos</t>
  </si>
  <si>
    <t xml:space="preserve">Orienteering Calgary</t>
  </si>
  <si>
    <t xml:space="preserve">Christin Lundgren</t>
  </si>
  <si>
    <t xml:space="preserve">José Lopes + 2</t>
  </si>
  <si>
    <t xml:space="preserve">Sílvia Gomes +2</t>
  </si>
  <si>
    <t xml:space="preserve">Total de participantes</t>
  </si>
  <si>
    <t xml:space="preserve">Tot.</t>
  </si>
  <si>
    <t xml:space="preserve">Nº de respostas correctas</t>
  </si>
  <si>
    <t xml:space="preserve">Nº total de decisões</t>
  </si>
  <si>
    <t xml:space="preserve">% de respostas incorrectas</t>
  </si>
  <si>
    <t xml:space="preserve">Depois de preenchido, copiar para a folha de Classificações em B10 a área de dados (só valores), desde  B10 até Afx para ordenar.</t>
  </si>
  <si>
    <t xml:space="preserve">Classificação</t>
  </si>
  <si>
    <t xml:space="preserve">n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h:mm;@"/>
    <numFmt numFmtId="167" formatCode="[$-409]h:mm"/>
    <numFmt numFmtId="168" formatCode="0"/>
    <numFmt numFmtId="169" formatCode="General"/>
    <numFmt numFmtId="170" formatCode="@"/>
    <numFmt numFmtId="171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3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cpoc.pt/index.php" TargetMode="External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<Relationship Id="rId3" Type="http://schemas.openxmlformats.org/officeDocument/2006/relationships/image" Target="../media/image1.png"/><Relationship Id="rId4" Type="http://schemas.openxmlformats.org/officeDocument/2006/relationships/hyperlink" Target="http://www.cpoc.pt/index.php" TargetMode="External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239040</xdr:rowOff>
    </xdr:from>
    <xdr:to>
      <xdr:col>13</xdr:col>
      <xdr:colOff>291600</xdr:colOff>
      <xdr:row>1</xdr:row>
      <xdr:rowOff>218880</xdr:rowOff>
    </xdr:to>
    <xdr:pic>
      <xdr:nvPicPr>
        <xdr:cNvPr id="0" name="Picture 42" descr=""/>
        <xdr:cNvPicPr/>
      </xdr:nvPicPr>
      <xdr:blipFill>
        <a:blip r:embed="rId1"/>
        <a:stretch/>
      </xdr:blipFill>
      <xdr:spPr>
        <a:xfrm>
          <a:off x="6197040" y="239040"/>
          <a:ext cx="21106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50400</xdr:colOff>
      <xdr:row>3</xdr:row>
      <xdr:rowOff>133200</xdr:rowOff>
    </xdr:to>
    <xdr:pic>
      <xdr:nvPicPr>
        <xdr:cNvPr id="1" name="Picture 43" descr="CPOC Online">
          <a:hlinkClick r:id="rId2"/>
        </xdr:cNvPr>
        <xdr:cNvPicPr/>
      </xdr:nvPicPr>
      <xdr:blipFill>
        <a:blip r:embed="rId3"/>
        <a:stretch/>
      </xdr:blipFill>
      <xdr:spPr>
        <a:xfrm>
          <a:off x="10026000" y="0"/>
          <a:ext cx="1256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211320</xdr:colOff>
      <xdr:row>3</xdr:row>
      <xdr:rowOff>123840</xdr:rowOff>
    </xdr:to>
    <xdr:pic>
      <xdr:nvPicPr>
        <xdr:cNvPr id="2" name="Picture 44" descr=""/>
        <xdr:cNvPicPr/>
      </xdr:nvPicPr>
      <xdr:blipFill>
        <a:blip r:embed="rId4"/>
        <a:stretch/>
      </xdr:blipFill>
      <xdr:spPr>
        <a:xfrm>
          <a:off x="12839760" y="0"/>
          <a:ext cx="124560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6</xdr:col>
      <xdr:colOff>291600</xdr:colOff>
      <xdr:row>4</xdr:row>
      <xdr:rowOff>93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8386920" y="0"/>
          <a:ext cx="12556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0</xdr:row>
      <xdr:rowOff>0</xdr:rowOff>
    </xdr:from>
    <xdr:to>
      <xdr:col>24</xdr:col>
      <xdr:colOff>291600</xdr:colOff>
      <xdr:row>3</xdr:row>
      <xdr:rowOff>26676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10636200" y="0"/>
          <a:ext cx="12456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286200</xdr:rowOff>
    </xdr:from>
    <xdr:to>
      <xdr:col>8</xdr:col>
      <xdr:colOff>201240</xdr:colOff>
      <xdr:row>2</xdr:row>
      <xdr:rowOff>133560</xdr:rowOff>
    </xdr:to>
    <xdr:pic>
      <xdr:nvPicPr>
        <xdr:cNvPr id="5" name="Picture 4" descr=""/>
        <xdr:cNvPicPr/>
      </xdr:nvPicPr>
      <xdr:blipFill>
        <a:blip r:embed="rId3"/>
        <a:stretch/>
      </xdr:blipFill>
      <xdr:spPr>
        <a:xfrm>
          <a:off x="4871160" y="286200"/>
          <a:ext cx="21106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6</xdr:col>
      <xdr:colOff>291600</xdr:colOff>
      <xdr:row>4</xdr:row>
      <xdr:rowOff>9360</xdr:rowOff>
    </xdr:to>
    <xdr:pic>
      <xdr:nvPicPr>
        <xdr:cNvPr id="6" name="Picture 5" descr="CPOC Online">
          <a:hlinkClick r:id="rId4"/>
        </xdr:cNvPr>
        <xdr:cNvPicPr/>
      </xdr:nvPicPr>
      <xdr:blipFill>
        <a:blip r:embed="rId5"/>
        <a:stretch/>
      </xdr:blipFill>
      <xdr:spPr>
        <a:xfrm>
          <a:off x="8386920" y="0"/>
          <a:ext cx="12556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0</xdr:row>
      <xdr:rowOff>0</xdr:rowOff>
    </xdr:from>
    <xdr:to>
      <xdr:col>24</xdr:col>
      <xdr:colOff>291600</xdr:colOff>
      <xdr:row>3</xdr:row>
      <xdr:rowOff>26676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10636200" y="0"/>
          <a:ext cx="124560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81" activePane="bottomLeft" state="frozen"/>
      <selection pane="topLeft" activeCell="A1" activeCellId="0" sqref="A1"/>
      <selection pane="bottom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43.99"/>
    <col collapsed="false" customWidth="true" hidden="false" outlineLevel="0" max="4" min="4" style="0" width="3.7"/>
    <col collapsed="false" customWidth="true" hidden="false" outlineLevel="0" max="5" min="5" style="0" width="25.28"/>
    <col collapsed="false" customWidth="true" hidden="false" outlineLevel="0" max="6" min="6" style="0" width="1.41"/>
    <col collapsed="false" customWidth="true" hidden="false" outlineLevel="0" max="7" min="7" style="0" width="3.14"/>
    <col collapsed="false" customWidth="true" hidden="false" outlineLevel="0" max="8" min="8" style="0" width="1.56"/>
    <col collapsed="false" customWidth="true" hidden="false" outlineLevel="0" max="9" min="9" style="0" width="7.28"/>
    <col collapsed="false" customWidth="true" hidden="false" outlineLevel="0" max="10" min="10" style="0" width="5.85"/>
    <col collapsed="false" customWidth="true" hidden="false" outlineLevel="0" max="11" min="11" style="1" width="3.56"/>
    <col collapsed="false" customWidth="true" hidden="false" outlineLevel="0" max="12" min="12" style="2" width="5.71"/>
    <col collapsed="false" customWidth="true" hidden="false" outlineLevel="0" max="13" min="13" style="3" width="3.99"/>
    <col collapsed="false" customWidth="true" hidden="false" outlineLevel="0" max="14" min="14" style="4" width="5.71"/>
    <col collapsed="false" customWidth="true" hidden="false" outlineLevel="0" max="15" min="15" style="5" width="5.71"/>
    <col collapsed="false" customWidth="true" hidden="false" outlineLevel="0" max="26" min="16" style="0" width="5.71"/>
    <col collapsed="false" customWidth="true" hidden="false" outlineLevel="0" max="27" min="27" style="0" width="1.7"/>
    <col collapsed="false" customWidth="true" hidden="false" outlineLevel="0" max="28" min="28" style="5" width="5.99"/>
    <col collapsed="false" customWidth="true" hidden="false" outlineLevel="0" max="29" min="29" style="5" width="1.28"/>
    <col collapsed="false" customWidth="true" hidden="false" outlineLevel="0" max="30" min="30" style="5" width="4.7"/>
    <col collapsed="false" customWidth="true" hidden="false" outlineLevel="0" max="31" min="31" style="5" width="3.99"/>
    <col collapsed="false" customWidth="true" hidden="false" outlineLevel="0" max="32" min="32" style="2" width="6.41"/>
    <col collapsed="false" customWidth="true" hidden="false" outlineLevel="0" max="33" min="33" style="1" width="4.41"/>
    <col collapsed="false" customWidth="true" hidden="false" outlineLevel="0" max="34" min="34" style="0" width="3.99"/>
    <col collapsed="false" customWidth="true" hidden="false" outlineLevel="0" max="35" min="35" style="0" width="4.41"/>
    <col collapsed="false" customWidth="true" hidden="false" outlineLevel="0" max="36" min="36" style="0" width="6.85"/>
    <col collapsed="false" customWidth="true" hidden="false" outlineLevel="0" max="37" min="37" style="0" width="4.99"/>
    <col collapsed="false" customWidth="true" hidden="false" outlineLevel="0" max="38" min="38" style="0" width="3.85"/>
    <col collapsed="false" customWidth="true" hidden="false" outlineLevel="0" max="39" min="39" style="0" width="4.14"/>
    <col collapsed="false" customWidth="true" hidden="false" outlineLevel="0" max="40" min="40" style="0" width="2.99"/>
  </cols>
  <sheetData>
    <row r="1" customFormat="false" ht="45" hidden="false" customHeight="false" outlineLevel="0" collapsed="false">
      <c r="C1" s="6" t="s">
        <v>0</v>
      </c>
      <c r="D1" s="7"/>
      <c r="S1" s="4"/>
      <c r="Z1" s="8"/>
      <c r="AA1" s="8"/>
      <c r="AB1" s="8"/>
      <c r="AC1" s="8"/>
      <c r="AD1" s="4"/>
      <c r="AE1" s="4"/>
      <c r="AF1" s="1"/>
      <c r="AG1" s="0"/>
    </row>
    <row r="2" customFormat="false" ht="21.75" hidden="false" customHeight="true" outlineLevel="0" collapsed="false">
      <c r="C2" s="9" t="s">
        <v>1</v>
      </c>
      <c r="D2" s="10"/>
      <c r="F2" s="11"/>
      <c r="G2" s="11"/>
      <c r="H2" s="11"/>
      <c r="I2" s="11"/>
      <c r="J2" s="11"/>
      <c r="K2" s="12"/>
      <c r="L2" s="11"/>
      <c r="M2" s="12"/>
      <c r="N2" s="13"/>
      <c r="O2" s="13"/>
      <c r="Q2" s="11"/>
      <c r="R2" s="10"/>
      <c r="S2" s="4"/>
      <c r="Y2" s="11"/>
    </row>
    <row r="3" customFormat="false" ht="16.5" hidden="false" customHeight="true" outlineLevel="0" collapsed="false">
      <c r="D3" s="10"/>
      <c r="E3" s="0" t="n">
        <v>118</v>
      </c>
      <c r="Q3" s="11"/>
      <c r="R3" s="10"/>
      <c r="S3" s="4"/>
      <c r="Y3" s="11"/>
    </row>
    <row r="4" customFormat="false" ht="21" hidden="false" customHeight="true" outlineLevel="0" collapsed="false">
      <c r="B4" s="14"/>
      <c r="C4" s="15" t="s">
        <v>2</v>
      </c>
      <c r="D4" s="16"/>
      <c r="F4" s="5"/>
      <c r="G4" s="5"/>
      <c r="H4" s="5"/>
      <c r="I4" s="5"/>
      <c r="J4" s="17"/>
      <c r="K4" s="18"/>
      <c r="L4" s="17"/>
      <c r="M4" s="18"/>
      <c r="N4" s="17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20"/>
      <c r="AH4" s="5"/>
      <c r="AI4" s="5"/>
      <c r="AJ4" s="5"/>
    </row>
    <row r="5" customFormat="false" ht="11.25" hidden="false" customHeight="true" outlineLevel="0" collapsed="false">
      <c r="B5" s="14"/>
      <c r="C5" s="21"/>
      <c r="D5" s="16"/>
      <c r="F5" s="5"/>
      <c r="G5" s="5"/>
      <c r="H5" s="5"/>
      <c r="I5" s="5"/>
      <c r="J5" s="17"/>
      <c r="K5" s="18"/>
      <c r="L5" s="17"/>
      <c r="M5" s="18"/>
      <c r="N5" s="17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20"/>
      <c r="AH5" s="5"/>
      <c r="AI5" s="5"/>
      <c r="AJ5" s="5"/>
    </row>
    <row r="6" customFormat="false" ht="12.75" hidden="false" customHeight="true" outlineLevel="0" collapsed="false">
      <c r="B6" s="22"/>
      <c r="G6" s="23"/>
      <c r="H6" s="2"/>
      <c r="I6" s="24"/>
      <c r="K6" s="25"/>
      <c r="M6" s="26"/>
      <c r="N6" s="27"/>
      <c r="O6" s="4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3"/>
      <c r="AC6" s="0"/>
      <c r="AD6" s="14"/>
      <c r="AE6" s="14"/>
      <c r="AF6" s="28"/>
      <c r="AG6" s="29"/>
    </row>
    <row r="7" s="5" customFormat="true" ht="14.25" hidden="false" customHeight="true" outlineLevel="0" collapsed="false">
      <c r="B7" s="17"/>
      <c r="G7" s="24"/>
      <c r="H7" s="4"/>
      <c r="I7" s="30" t="s">
        <v>3</v>
      </c>
      <c r="J7" s="31"/>
      <c r="K7" s="32"/>
      <c r="L7" s="33" t="s">
        <v>4</v>
      </c>
      <c r="M7" s="34"/>
      <c r="N7" s="35" t="s">
        <v>5</v>
      </c>
      <c r="O7" s="33" t="s">
        <v>4</v>
      </c>
      <c r="P7" s="33" t="s">
        <v>4</v>
      </c>
      <c r="Q7" s="33" t="s">
        <v>5</v>
      </c>
      <c r="R7" s="33" t="s">
        <v>5</v>
      </c>
      <c r="S7" s="33" t="s">
        <v>5</v>
      </c>
      <c r="T7" s="33" t="s">
        <v>5</v>
      </c>
      <c r="U7" s="33" t="s">
        <v>6</v>
      </c>
      <c r="V7" s="33" t="s">
        <v>6</v>
      </c>
      <c r="W7" s="33" t="s">
        <v>6</v>
      </c>
      <c r="X7" s="33" t="s">
        <v>5</v>
      </c>
      <c r="Y7" s="33" t="s">
        <v>4</v>
      </c>
      <c r="Z7" s="36" t="s">
        <v>6</v>
      </c>
      <c r="AA7" s="4"/>
      <c r="AB7" s="24"/>
      <c r="AD7" s="37"/>
      <c r="AE7" s="37"/>
      <c r="AF7" s="28"/>
      <c r="AG7" s="38"/>
    </row>
    <row r="8" s="43" customFormat="true" ht="60" hidden="false" customHeight="true" outlineLevel="0" collapsed="false">
      <c r="A8" s="37"/>
      <c r="B8" s="38" t="s">
        <v>7</v>
      </c>
      <c r="C8" s="24" t="s">
        <v>8</v>
      </c>
      <c r="D8" s="37" t="s">
        <v>9</v>
      </c>
      <c r="E8" s="24" t="s">
        <v>10</v>
      </c>
      <c r="F8" s="24"/>
      <c r="G8" s="37" t="s">
        <v>11</v>
      </c>
      <c r="H8" s="24"/>
      <c r="I8" s="39" t="s">
        <v>12</v>
      </c>
      <c r="J8" s="39" t="s">
        <v>13</v>
      </c>
      <c r="K8" s="40" t="s">
        <v>14</v>
      </c>
      <c r="L8" s="41" t="s">
        <v>15</v>
      </c>
      <c r="M8" s="40" t="s">
        <v>14</v>
      </c>
      <c r="N8" s="41" t="s">
        <v>16</v>
      </c>
      <c r="O8" s="41" t="n">
        <v>1</v>
      </c>
      <c r="P8" s="41" t="n">
        <v>2</v>
      </c>
      <c r="Q8" s="41" t="n">
        <v>3</v>
      </c>
      <c r="R8" s="41" t="n">
        <v>4</v>
      </c>
      <c r="S8" s="41" t="n">
        <v>5</v>
      </c>
      <c r="T8" s="41" t="n">
        <v>6</v>
      </c>
      <c r="U8" s="41" t="n">
        <v>7</v>
      </c>
      <c r="V8" s="41" t="n">
        <v>8</v>
      </c>
      <c r="W8" s="41" t="n">
        <v>9</v>
      </c>
      <c r="X8" s="41" t="n">
        <v>10</v>
      </c>
      <c r="Y8" s="41" t="n">
        <v>11</v>
      </c>
      <c r="Z8" s="41" t="n">
        <v>12</v>
      </c>
      <c r="AA8" s="41"/>
      <c r="AB8" s="42" t="s">
        <v>17</v>
      </c>
      <c r="AD8" s="37" t="s">
        <v>18</v>
      </c>
      <c r="AE8" s="38" t="s">
        <v>19</v>
      </c>
      <c r="AF8" s="44" t="s">
        <v>20</v>
      </c>
      <c r="AG8" s="45"/>
    </row>
    <row r="9" s="46" customFormat="true" ht="12.75" hidden="false" customHeight="false" outlineLevel="0" collapsed="false">
      <c r="K9" s="47"/>
      <c r="L9" s="48"/>
      <c r="M9" s="49"/>
      <c r="N9" s="50"/>
      <c r="O9" s="43"/>
      <c r="AB9" s="51"/>
    </row>
    <row r="10" s="46" customFormat="true" ht="12.75" hidden="false" customHeight="false" outlineLevel="0" collapsed="false">
      <c r="A10" s="52" t="n">
        <v>1</v>
      </c>
      <c r="B10" s="53"/>
      <c r="C10" s="52" t="s">
        <v>21</v>
      </c>
      <c r="D10" s="52" t="n">
        <v>1</v>
      </c>
      <c r="E10" s="52" t="s">
        <v>22</v>
      </c>
      <c r="F10" s="52"/>
      <c r="G10" s="53" t="s">
        <v>23</v>
      </c>
      <c r="H10" s="52"/>
      <c r="I10" s="54" t="n">
        <v>0.640277777777778</v>
      </c>
      <c r="J10" s="55" t="n">
        <v>0.674305555555556</v>
      </c>
      <c r="K10" s="56" t="n">
        <v>28</v>
      </c>
      <c r="L10" s="53" t="s">
        <v>6</v>
      </c>
      <c r="M10" s="57" t="n">
        <v>5</v>
      </c>
      <c r="N10" s="58" t="s">
        <v>5</v>
      </c>
      <c r="O10" s="53" t="s">
        <v>4</v>
      </c>
      <c r="P10" s="58" t="s">
        <v>4</v>
      </c>
      <c r="Q10" s="58" t="s">
        <v>5</v>
      </c>
      <c r="R10" s="58" t="s">
        <v>5</v>
      </c>
      <c r="S10" s="58" t="s">
        <v>5</v>
      </c>
      <c r="T10" s="58" t="s">
        <v>5</v>
      </c>
      <c r="U10" s="58" t="s">
        <v>6</v>
      </c>
      <c r="V10" s="58" t="s">
        <v>6</v>
      </c>
      <c r="W10" s="58" t="s">
        <v>6</v>
      </c>
      <c r="X10" s="58" t="s">
        <v>5</v>
      </c>
      <c r="Y10" s="58" t="s">
        <v>4</v>
      </c>
      <c r="Z10" s="58" t="s">
        <v>6</v>
      </c>
      <c r="AA10" s="59"/>
      <c r="AB10" s="60" t="n">
        <f aca="false">K10+M10</f>
        <v>33</v>
      </c>
      <c r="AC10" s="61"/>
      <c r="AD10" s="62" t="n">
        <f aca="false">IF($L$7=L10,1,0)+IF($N$7=N10,1,0)+IF($O$7=O10,1,0)+IF($P$7=P10,1,0)+IF($Q$7=Q10,1,0)+IF($R$7=R10,1,0)+IF($S$7=S10,1,0)+IF($T$7=T10,1,0)+IF($U$7=U10,1,0)+IF($V$7=V10,1,0)+IF($W$7=W10,1,0)+IF($X$7=X10,1,0)+IF($Y$7=Y10,1,0)+IF($Z$7=Z10,1,0)+AG10</f>
        <v>13</v>
      </c>
      <c r="AE10" s="62" t="n">
        <f aca="false">IF($L$7=$L10,0,60)+IF($N$7=$N10,0,60)</f>
        <v>60</v>
      </c>
      <c r="AF10" s="63" t="n">
        <f aca="false">AB10+AE10</f>
        <v>93</v>
      </c>
      <c r="AG10" s="64"/>
    </row>
    <row r="11" s="46" customFormat="true" ht="12.75" hidden="false" customHeight="false" outlineLevel="0" collapsed="false">
      <c r="A11" s="52" t="n">
        <v>2</v>
      </c>
      <c r="B11" s="53"/>
      <c r="C11" s="52" t="s">
        <v>24</v>
      </c>
      <c r="D11" s="52" t="n">
        <v>1</v>
      </c>
      <c r="E11" s="52" t="s">
        <v>22</v>
      </c>
      <c r="F11" s="52"/>
      <c r="G11" s="53" t="s">
        <v>23</v>
      </c>
      <c r="H11" s="52"/>
      <c r="I11" s="54" t="n">
        <v>0.651388888888889</v>
      </c>
      <c r="J11" s="55" t="n">
        <v>0.684722222222222</v>
      </c>
      <c r="K11" s="56" t="n">
        <v>33</v>
      </c>
      <c r="L11" s="53" t="s">
        <v>6</v>
      </c>
      <c r="M11" s="56" t="n">
        <v>26</v>
      </c>
      <c r="N11" s="58" t="s">
        <v>5</v>
      </c>
      <c r="O11" s="53" t="s">
        <v>4</v>
      </c>
      <c r="P11" s="58" t="s">
        <v>4</v>
      </c>
      <c r="Q11" s="58" t="s">
        <v>5</v>
      </c>
      <c r="R11" s="58" t="s">
        <v>5</v>
      </c>
      <c r="S11" s="58" t="s">
        <v>6</v>
      </c>
      <c r="T11" s="58" t="s">
        <v>5</v>
      </c>
      <c r="U11" s="58" t="s">
        <v>6</v>
      </c>
      <c r="V11" s="58" t="s">
        <v>6</v>
      </c>
      <c r="W11" s="58" t="s">
        <v>6</v>
      </c>
      <c r="X11" s="58" t="s">
        <v>5</v>
      </c>
      <c r="Y11" s="58" t="s">
        <v>4</v>
      </c>
      <c r="Z11" s="58" t="s">
        <v>6</v>
      </c>
      <c r="AA11" s="59"/>
      <c r="AB11" s="60" t="n">
        <f aca="false">K11+M11</f>
        <v>59</v>
      </c>
      <c r="AC11" s="61"/>
      <c r="AD11" s="62" t="n">
        <f aca="false">IF($L$7=L11,1,0)+IF($N$7=N11,1,0)+IF($O$7=O11,1,0)+IF($P$7=P11,1,0)+IF($Q$7=Q11,1,0)+IF($R$7=R11,1,0)+IF($S$7=S11,1,0)+IF($T$7=T11,1,0)+IF($U$7=U11,1,0)+IF($V$7=V11,1,0)+IF($W$7=W11,1,0)+IF($X$7=X11,1,0)+IF($Y$7=Y11,1,0)+IF($Z$7=Z11,1,0)+AG11</f>
        <v>12</v>
      </c>
      <c r="AE11" s="62" t="n">
        <f aca="false">IF($L$7=$L11,0,60)+IF($N$7=$N11,0,60)</f>
        <v>60</v>
      </c>
      <c r="AF11" s="63" t="n">
        <f aca="false">AB11+AE11</f>
        <v>119</v>
      </c>
      <c r="AG11" s="64"/>
    </row>
    <row r="12" s="46" customFormat="true" ht="12.75" hidden="false" customHeight="false" outlineLevel="0" collapsed="false">
      <c r="A12" s="52" t="n">
        <v>3</v>
      </c>
      <c r="B12" s="53"/>
      <c r="C12" s="52" t="s">
        <v>25</v>
      </c>
      <c r="D12" s="52" t="n">
        <v>1</v>
      </c>
      <c r="E12" s="52" t="s">
        <v>22</v>
      </c>
      <c r="F12" s="52"/>
      <c r="G12" s="53" t="s">
        <v>23</v>
      </c>
      <c r="H12" s="52"/>
      <c r="I12" s="54" t="n">
        <v>0.647222222222222</v>
      </c>
      <c r="J12" s="55" t="n">
        <v>0.684722222222222</v>
      </c>
      <c r="K12" s="56" t="n">
        <v>45</v>
      </c>
      <c r="L12" s="53" t="s">
        <v>6</v>
      </c>
      <c r="M12" s="56" t="n">
        <v>28</v>
      </c>
      <c r="N12" s="58" t="s">
        <v>6</v>
      </c>
      <c r="O12" s="53" t="s">
        <v>6</v>
      </c>
      <c r="P12" s="58" t="s">
        <v>5</v>
      </c>
      <c r="Q12" s="58" t="s">
        <v>5</v>
      </c>
      <c r="R12" s="58" t="s">
        <v>5</v>
      </c>
      <c r="S12" s="58" t="s">
        <v>5</v>
      </c>
      <c r="T12" s="58" t="s">
        <v>5</v>
      </c>
      <c r="U12" s="58" t="s">
        <v>6</v>
      </c>
      <c r="V12" s="58" t="s">
        <v>6</v>
      </c>
      <c r="W12" s="58" t="s">
        <v>6</v>
      </c>
      <c r="X12" s="58" t="s">
        <v>5</v>
      </c>
      <c r="Y12" s="58" t="s">
        <v>4</v>
      </c>
      <c r="Z12" s="58" t="s">
        <v>6</v>
      </c>
      <c r="AA12" s="59"/>
      <c r="AB12" s="60" t="n">
        <f aca="false">K12+M12</f>
        <v>73</v>
      </c>
      <c r="AC12" s="61"/>
      <c r="AD12" s="62" t="n">
        <f aca="false">IF($L$7=L12,1,0)+IF($N$7=N12,1,0)+IF($O$7=O12,1,0)+IF($P$7=P12,1,0)+IF($Q$7=Q12,1,0)+IF($R$7=R12,1,0)+IF($S$7=S12,1,0)+IF($T$7=T12,1,0)+IF($U$7=U12,1,0)+IF($V$7=V12,1,0)+IF($W$7=W12,1,0)+IF($X$7=X12,1,0)+IF($Y$7=Y12,1,0)+IF($Z$7=Z12,1,0)+AG12</f>
        <v>10</v>
      </c>
      <c r="AE12" s="62" t="n">
        <f aca="false">IF($L$7=$L12,0,60)+IF($N$7=$N12,0,60)</f>
        <v>120</v>
      </c>
      <c r="AF12" s="63" t="n">
        <f aca="false">AB12+AE12</f>
        <v>193</v>
      </c>
      <c r="AG12" s="64"/>
    </row>
    <row r="13" s="46" customFormat="true" ht="12.75" hidden="false" customHeight="false" outlineLevel="0" collapsed="false">
      <c r="A13" s="52" t="n">
        <v>4</v>
      </c>
      <c r="B13" s="53"/>
      <c r="C13" s="52" t="s">
        <v>26</v>
      </c>
      <c r="D13" s="52" t="n">
        <v>1</v>
      </c>
      <c r="E13" s="52" t="s">
        <v>22</v>
      </c>
      <c r="F13" s="52"/>
      <c r="G13" s="53" t="s">
        <v>23</v>
      </c>
      <c r="H13" s="52"/>
      <c r="I13" s="54" t="n">
        <v>0.653472222222222</v>
      </c>
      <c r="J13" s="55" t="n">
        <v>0.674305555555556</v>
      </c>
      <c r="K13" s="56" t="n">
        <v>15</v>
      </c>
      <c r="L13" s="53" t="s">
        <v>4</v>
      </c>
      <c r="M13" s="56" t="n">
        <v>7</v>
      </c>
      <c r="N13" s="58" t="s">
        <v>5</v>
      </c>
      <c r="O13" s="53" t="s">
        <v>4</v>
      </c>
      <c r="P13" s="58" t="s">
        <v>4</v>
      </c>
      <c r="Q13" s="58" t="s">
        <v>5</v>
      </c>
      <c r="R13" s="58" t="s">
        <v>5</v>
      </c>
      <c r="S13" s="58" t="s">
        <v>5</v>
      </c>
      <c r="T13" s="58" t="s">
        <v>5</v>
      </c>
      <c r="U13" s="58" t="s">
        <v>6</v>
      </c>
      <c r="V13" s="58" t="s">
        <v>6</v>
      </c>
      <c r="W13" s="58" t="s">
        <v>6</v>
      </c>
      <c r="X13" s="58" t="s">
        <v>5</v>
      </c>
      <c r="Y13" s="58" t="s">
        <v>4</v>
      </c>
      <c r="Z13" s="58" t="s">
        <v>6</v>
      </c>
      <c r="AA13" s="59"/>
      <c r="AB13" s="60" t="n">
        <f aca="false">K13+M13</f>
        <v>22</v>
      </c>
      <c r="AC13" s="61"/>
      <c r="AD13" s="62" t="n">
        <f aca="false">IF($L$7=L13,1,0)+IF($N$7=N13,1,0)+IF($O$7=O13,1,0)+IF($P$7=P13,1,0)+IF($Q$7=Q13,1,0)+IF($R$7=R13,1,0)+IF($S$7=S13,1,0)+IF($T$7=T13,1,0)+IF($U$7=U13,1,0)+IF($V$7=V13,1,0)+IF($W$7=W13,1,0)+IF($X$7=X13,1,0)+IF($Y$7=Y13,1,0)+IF($Z$7=Z13,1,0)+AG13</f>
        <v>14</v>
      </c>
      <c r="AE13" s="62" t="n">
        <f aca="false">IF($L$7=$L13,0,60)+IF($N$7=$N13,0,60)</f>
        <v>0</v>
      </c>
      <c r="AF13" s="63" t="n">
        <f aca="false">AB13+AE13</f>
        <v>22</v>
      </c>
      <c r="AG13" s="64"/>
    </row>
    <row r="14" s="46" customFormat="true" ht="12.75" hidden="false" customHeight="false" outlineLevel="0" collapsed="false">
      <c r="A14" s="52" t="n">
        <v>5</v>
      </c>
      <c r="B14" s="53"/>
      <c r="C14" s="52" t="s">
        <v>27</v>
      </c>
      <c r="D14" s="52" t="n">
        <v>1</v>
      </c>
      <c r="E14" s="52" t="s">
        <v>28</v>
      </c>
      <c r="F14" s="52"/>
      <c r="G14" s="53" t="s">
        <v>23</v>
      </c>
      <c r="H14" s="52"/>
      <c r="I14" s="54" t="n">
        <v>0.65</v>
      </c>
      <c r="J14" s="55" t="n">
        <v>0.682638888888889</v>
      </c>
      <c r="K14" s="56" t="n">
        <v>13</v>
      </c>
      <c r="L14" s="53" t="s">
        <v>5</v>
      </c>
      <c r="M14" s="56" t="n">
        <v>15</v>
      </c>
      <c r="N14" s="58" t="s">
        <v>5</v>
      </c>
      <c r="O14" s="53" t="s">
        <v>5</v>
      </c>
      <c r="P14" s="58" t="s">
        <v>6</v>
      </c>
      <c r="Q14" s="58" t="s">
        <v>6</v>
      </c>
      <c r="R14" s="58"/>
      <c r="S14" s="58" t="s">
        <v>5</v>
      </c>
      <c r="T14" s="58" t="s">
        <v>5</v>
      </c>
      <c r="U14" s="58" t="s">
        <v>4</v>
      </c>
      <c r="V14" s="58" t="s">
        <v>6</v>
      </c>
      <c r="W14" s="58" t="s">
        <v>6</v>
      </c>
      <c r="X14" s="58" t="s">
        <v>5</v>
      </c>
      <c r="Y14" s="58" t="s">
        <v>5</v>
      </c>
      <c r="Z14" s="58" t="s">
        <v>6</v>
      </c>
      <c r="AA14" s="59"/>
      <c r="AB14" s="60" t="n">
        <f aca="false">K14+M14</f>
        <v>28</v>
      </c>
      <c r="AC14" s="61"/>
      <c r="AD14" s="62" t="n">
        <f aca="false">IF($L$7=L14,1,0)+IF($N$7=N14,1,0)+IF($O$7=O14,1,0)+IF($P$7=P14,1,0)+IF($Q$7=Q14,1,0)+IF($R$7=R14,1,0)+IF($S$7=S14,1,0)+IF($T$7=T14,1,0)+IF($U$7=U14,1,0)+IF($V$7=V14,1,0)+IF($W$7=W14,1,0)+IF($X$7=X14,1,0)+IF($Y$7=Y14,1,0)+IF($Z$7=Z14,1,0)+AG14</f>
        <v>7</v>
      </c>
      <c r="AE14" s="62" t="n">
        <f aca="false">IF($L$7=$L14,0,60)+IF($N$7=$N14,0,60)</f>
        <v>60</v>
      </c>
      <c r="AF14" s="63" t="n">
        <f aca="false">AB14+AE14</f>
        <v>88</v>
      </c>
      <c r="AG14" s="64"/>
    </row>
    <row r="15" s="46" customFormat="true" ht="12.75" hidden="false" customHeight="false" outlineLevel="0" collapsed="false">
      <c r="A15" s="52" t="n">
        <v>6</v>
      </c>
      <c r="B15" s="53"/>
      <c r="C15" s="52" t="s">
        <v>29</v>
      </c>
      <c r="D15" s="52" t="n">
        <v>1</v>
      </c>
      <c r="E15" s="52" t="s">
        <v>28</v>
      </c>
      <c r="F15" s="52"/>
      <c r="G15" s="53" t="s">
        <v>23</v>
      </c>
      <c r="H15" s="52"/>
      <c r="I15" s="54" t="n">
        <v>0.645833333333333</v>
      </c>
      <c r="J15" s="55" t="n">
        <v>0.684722222222222</v>
      </c>
      <c r="K15" s="56" t="n">
        <v>59</v>
      </c>
      <c r="L15" s="53" t="s">
        <v>4</v>
      </c>
      <c r="M15" s="56" t="n">
        <v>18</v>
      </c>
      <c r="N15" s="58" t="s">
        <v>4</v>
      </c>
      <c r="O15" s="53" t="s">
        <v>6</v>
      </c>
      <c r="P15" s="58" t="s">
        <v>6</v>
      </c>
      <c r="Q15" s="58" t="s">
        <v>6</v>
      </c>
      <c r="R15" s="58" t="s">
        <v>5</v>
      </c>
      <c r="S15" s="58" t="s">
        <v>5</v>
      </c>
      <c r="T15" s="58" t="s">
        <v>5</v>
      </c>
      <c r="U15" s="58" t="s">
        <v>6</v>
      </c>
      <c r="V15" s="58" t="s">
        <v>6</v>
      </c>
      <c r="W15" s="58" t="s">
        <v>6</v>
      </c>
      <c r="X15" s="58" t="s">
        <v>5</v>
      </c>
      <c r="Y15" s="58" t="s">
        <v>4</v>
      </c>
      <c r="Z15" s="58" t="s">
        <v>6</v>
      </c>
      <c r="AA15" s="59"/>
      <c r="AB15" s="60" t="n">
        <f aca="false">K15+M15</f>
        <v>77</v>
      </c>
      <c r="AC15" s="61"/>
      <c r="AD15" s="62" t="n">
        <f aca="false">IF($L$7=L15,1,0)+IF($N$7=N15,1,0)+IF($O$7=O15,1,0)+IF($P$7=P15,1,0)+IF($Q$7=Q15,1,0)+IF($R$7=R15,1,0)+IF($S$7=S15,1,0)+IF($T$7=T15,1,0)+IF($U$7=U15,1,0)+IF($V$7=V15,1,0)+IF($W$7=W15,1,0)+IF($X$7=X15,1,0)+IF($Y$7=Y15,1,0)+IF($Z$7=Z15,1,0)+AG15</f>
        <v>10</v>
      </c>
      <c r="AE15" s="62" t="n">
        <f aca="false">IF($L$7=$L15,0,60)+IF($N$7=$N15,0,60)</f>
        <v>60</v>
      </c>
      <c r="AF15" s="63" t="n">
        <f aca="false">AB15+AE15</f>
        <v>137</v>
      </c>
      <c r="AG15" s="64"/>
    </row>
    <row r="16" s="46" customFormat="true" ht="12.75" hidden="false" customHeight="false" outlineLevel="0" collapsed="false">
      <c r="A16" s="52" t="n">
        <v>7</v>
      </c>
      <c r="B16" s="53"/>
      <c r="C16" s="52" t="s">
        <v>30</v>
      </c>
      <c r="D16" s="52" t="n">
        <v>1</v>
      </c>
      <c r="E16" s="52" t="s">
        <v>28</v>
      </c>
      <c r="F16" s="52"/>
      <c r="G16" s="53" t="s">
        <v>23</v>
      </c>
      <c r="H16" s="52"/>
      <c r="I16" s="54" t="n">
        <v>0.64375</v>
      </c>
      <c r="J16" s="55" t="n">
        <v>0.682638888888889</v>
      </c>
      <c r="K16" s="56" t="n">
        <v>25</v>
      </c>
      <c r="L16" s="53" t="s">
        <v>6</v>
      </c>
      <c r="M16" s="56" t="n">
        <v>3</v>
      </c>
      <c r="N16" s="58" t="s">
        <v>4</v>
      </c>
      <c r="O16" s="53" t="s">
        <v>4</v>
      </c>
      <c r="P16" s="58" t="s">
        <v>6</v>
      </c>
      <c r="Q16" s="58" t="s">
        <v>6</v>
      </c>
      <c r="R16" s="58" t="s">
        <v>5</v>
      </c>
      <c r="S16" s="58" t="s">
        <v>4</v>
      </c>
      <c r="T16" s="58" t="s">
        <v>5</v>
      </c>
      <c r="U16" s="58" t="s">
        <v>6</v>
      </c>
      <c r="V16" s="58" t="s">
        <v>5</v>
      </c>
      <c r="W16" s="58" t="s">
        <v>6</v>
      </c>
      <c r="X16" s="58" t="s">
        <v>5</v>
      </c>
      <c r="Y16" s="58" t="s">
        <v>4</v>
      </c>
      <c r="Z16" s="58" t="s">
        <v>6</v>
      </c>
      <c r="AA16" s="59"/>
      <c r="AB16" s="60" t="n">
        <f aca="false">K16+M16</f>
        <v>28</v>
      </c>
      <c r="AC16" s="61"/>
      <c r="AD16" s="62" t="n">
        <f aca="false">IF($L$7=L16,1,0)+IF($N$7=N16,1,0)+IF($O$7=O16,1,0)+IF($P$7=P16,1,0)+IF($Q$7=Q16,1,0)+IF($R$7=R16,1,0)+IF($S$7=S16,1,0)+IF($T$7=T16,1,0)+IF($U$7=U16,1,0)+IF($V$7=V16,1,0)+IF($W$7=W16,1,0)+IF($X$7=X16,1,0)+IF($Y$7=Y16,1,0)+IF($Z$7=Z16,1,0)+AG16</f>
        <v>8</v>
      </c>
      <c r="AE16" s="62" t="n">
        <f aca="false">IF($L$7=$L16,0,60)+IF($N$7=$N16,0,60)</f>
        <v>120</v>
      </c>
      <c r="AF16" s="63" t="n">
        <f aca="false">AB16+AE16</f>
        <v>148</v>
      </c>
      <c r="AG16" s="64"/>
    </row>
    <row r="17" s="46" customFormat="true" ht="12.75" hidden="false" customHeight="false" outlineLevel="0" collapsed="false">
      <c r="A17" s="52" t="n">
        <v>8</v>
      </c>
      <c r="B17" s="53"/>
      <c r="C17" s="52" t="s">
        <v>31</v>
      </c>
      <c r="D17" s="52" t="n">
        <v>1</v>
      </c>
      <c r="E17" s="52" t="s">
        <v>28</v>
      </c>
      <c r="F17" s="52"/>
      <c r="G17" s="53" t="s">
        <v>23</v>
      </c>
      <c r="H17" s="52"/>
      <c r="I17" s="54" t="n">
        <v>0.651388888888889</v>
      </c>
      <c r="J17" s="55" t="n">
        <v>0.682638888888889</v>
      </c>
      <c r="K17" s="56" t="n">
        <v>30</v>
      </c>
      <c r="L17" s="53" t="s">
        <v>5</v>
      </c>
      <c r="M17" s="56" t="n">
        <v>19</v>
      </c>
      <c r="N17" s="58" t="s">
        <v>6</v>
      </c>
      <c r="O17" s="53" t="s">
        <v>6</v>
      </c>
      <c r="P17" s="58" t="s">
        <v>4</v>
      </c>
      <c r="Q17" s="58" t="s">
        <v>4</v>
      </c>
      <c r="R17" s="58" t="s">
        <v>5</v>
      </c>
      <c r="S17" s="58" t="s">
        <v>5</v>
      </c>
      <c r="T17" s="58" t="s">
        <v>5</v>
      </c>
      <c r="U17" s="58" t="s">
        <v>6</v>
      </c>
      <c r="V17" s="58" t="s">
        <v>6</v>
      </c>
      <c r="W17" s="58" t="s">
        <v>6</v>
      </c>
      <c r="X17" s="58" t="s">
        <v>5</v>
      </c>
      <c r="Y17" s="58" t="s">
        <v>4</v>
      </c>
      <c r="Z17" s="58" t="s">
        <v>6</v>
      </c>
      <c r="AA17" s="59"/>
      <c r="AB17" s="60" t="n">
        <f aca="false">K17+M17</f>
        <v>49</v>
      </c>
      <c r="AC17" s="61"/>
      <c r="AD17" s="62" t="n">
        <f aca="false">IF($L$7=L17,1,0)+IF($N$7=N17,1,0)+IF($O$7=O17,1,0)+IF($P$7=P17,1,0)+IF($Q$7=Q17,1,0)+IF($R$7=R17,1,0)+IF($S$7=S17,1,0)+IF($T$7=T17,1,0)+IF($U$7=U17,1,0)+IF($V$7=V17,1,0)+IF($W$7=W17,1,0)+IF($X$7=X17,1,0)+IF($Y$7=Y17,1,0)+IF($Z$7=Z17,1,0)+AG17</f>
        <v>10</v>
      </c>
      <c r="AE17" s="62" t="n">
        <f aca="false">IF($L$7=$L17,0,60)+IF($N$7=$N17,0,60)</f>
        <v>120</v>
      </c>
      <c r="AF17" s="63" t="n">
        <f aca="false">AB17+AE17</f>
        <v>169</v>
      </c>
      <c r="AG17" s="64"/>
    </row>
    <row r="18" s="46" customFormat="true" ht="12.75" hidden="false" customHeight="false" outlineLevel="0" collapsed="false">
      <c r="A18" s="52" t="n">
        <v>9</v>
      </c>
      <c r="B18" s="53"/>
      <c r="C18" s="52" t="s">
        <v>32</v>
      </c>
      <c r="D18" s="52" t="n">
        <v>1</v>
      </c>
      <c r="E18" s="52" t="s">
        <v>28</v>
      </c>
      <c r="F18" s="52"/>
      <c r="G18" s="53" t="s">
        <v>23</v>
      </c>
      <c r="H18" s="52"/>
      <c r="I18" s="54" t="n">
        <v>0.640972222222222</v>
      </c>
      <c r="J18" s="55" t="n">
        <v>0.684027777777778</v>
      </c>
      <c r="K18" s="56" t="n">
        <v>48</v>
      </c>
      <c r="L18" s="53" t="s">
        <v>6</v>
      </c>
      <c r="M18" s="56" t="n">
        <v>59</v>
      </c>
      <c r="N18" s="58" t="s">
        <v>6</v>
      </c>
      <c r="O18" s="53" t="s">
        <v>6</v>
      </c>
      <c r="P18" s="58" t="s">
        <v>6</v>
      </c>
      <c r="Q18" s="58" t="s">
        <v>5</v>
      </c>
      <c r="R18" s="58" t="s">
        <v>5</v>
      </c>
      <c r="S18" s="58" t="s">
        <v>5</v>
      </c>
      <c r="T18" s="58" t="s">
        <v>4</v>
      </c>
      <c r="U18" s="58" t="s">
        <v>6</v>
      </c>
      <c r="V18" s="58" t="s">
        <v>4</v>
      </c>
      <c r="W18" s="58" t="s">
        <v>6</v>
      </c>
      <c r="X18" s="58" t="s">
        <v>5</v>
      </c>
      <c r="Y18" s="58" t="s">
        <v>4</v>
      </c>
      <c r="Z18" s="58" t="s">
        <v>6</v>
      </c>
      <c r="AA18" s="59"/>
      <c r="AB18" s="60" t="n">
        <f aca="false">K18+M18</f>
        <v>107</v>
      </c>
      <c r="AC18" s="61"/>
      <c r="AD18" s="62" t="n">
        <f aca="false">IF($L$7=L18,1,0)+IF($N$7=N18,1,0)+IF($O$7=O18,1,0)+IF($P$7=P18,1,0)+IF($Q$7=Q18,1,0)+IF($R$7=R18,1,0)+IF($S$7=S18,1,0)+IF($T$7=T18,1,0)+IF($U$7=U18,1,0)+IF($V$7=V18,1,0)+IF($W$7=W18,1,0)+IF($X$7=X18,1,0)+IF($Y$7=Y18,1,0)+IF($Z$7=Z18,1,0)+AG18</f>
        <v>8</v>
      </c>
      <c r="AE18" s="62" t="n">
        <f aca="false">IF($L$7=$L18,0,60)+IF($N$7=$N18,0,60)</f>
        <v>120</v>
      </c>
      <c r="AF18" s="63" t="n">
        <f aca="false">AB18+AE18</f>
        <v>227</v>
      </c>
      <c r="AG18" s="64"/>
    </row>
    <row r="19" s="46" customFormat="true" ht="12.75" hidden="false" customHeight="false" outlineLevel="0" collapsed="false">
      <c r="A19" s="52" t="n">
        <v>10</v>
      </c>
      <c r="B19" s="53"/>
      <c r="C19" s="52" t="s">
        <v>33</v>
      </c>
      <c r="D19" s="52" t="n">
        <v>3</v>
      </c>
      <c r="E19" s="52" t="s">
        <v>34</v>
      </c>
      <c r="F19" s="52"/>
      <c r="G19" s="53" t="s">
        <v>23</v>
      </c>
      <c r="H19" s="52"/>
      <c r="I19" s="54" t="n">
        <v>0.655555555555556</v>
      </c>
      <c r="J19" s="55" t="n">
        <v>0.6875</v>
      </c>
      <c r="K19" s="56" t="n">
        <v>5</v>
      </c>
      <c r="L19" s="53" t="s">
        <v>4</v>
      </c>
      <c r="M19" s="56" t="n">
        <v>4</v>
      </c>
      <c r="N19" s="58" t="s">
        <v>5</v>
      </c>
      <c r="O19" s="53" t="s">
        <v>4</v>
      </c>
      <c r="P19" s="58" t="s">
        <v>4</v>
      </c>
      <c r="Q19" s="58" t="s">
        <v>5</v>
      </c>
      <c r="R19" s="58" t="s">
        <v>5</v>
      </c>
      <c r="S19" s="58" t="s">
        <v>5</v>
      </c>
      <c r="T19" s="58" t="s">
        <v>5</v>
      </c>
      <c r="U19" s="58" t="s">
        <v>6</v>
      </c>
      <c r="V19" s="58" t="s">
        <v>6</v>
      </c>
      <c r="W19" s="58" t="s">
        <v>6</v>
      </c>
      <c r="X19" s="58" t="s">
        <v>5</v>
      </c>
      <c r="Y19" s="58" t="s">
        <v>4</v>
      </c>
      <c r="Z19" s="58" t="s">
        <v>6</v>
      </c>
      <c r="AA19" s="59"/>
      <c r="AB19" s="60" t="n">
        <f aca="false">K19+M19</f>
        <v>9</v>
      </c>
      <c r="AC19" s="61"/>
      <c r="AD19" s="62" t="n">
        <f aca="false">IF($L$7=L19,1,0)+IF($N$7=N19,1,0)+IF($O$7=O19,1,0)+IF($P$7=P19,1,0)+IF($Q$7=Q19,1,0)+IF($R$7=R19,1,0)+IF($S$7=S19,1,0)+IF($T$7=T19,1,0)+IF($U$7=U19,1,0)+IF($V$7=V19,1,0)+IF($W$7=W19,1,0)+IF($X$7=X19,1,0)+IF($Y$7=Y19,1,0)+IF($Z$7=Z19,1,0)+AG19</f>
        <v>14</v>
      </c>
      <c r="AE19" s="62" t="n">
        <f aca="false">IF($L$7=$L19,0,60)+IF($N$7=$N19,0,60)</f>
        <v>0</v>
      </c>
      <c r="AF19" s="63" t="n">
        <f aca="false">AB19+AE19</f>
        <v>9</v>
      </c>
      <c r="AG19" s="64"/>
    </row>
    <row r="20" s="76" customFormat="true" ht="12.75" hidden="false" customHeight="false" outlineLevel="0" collapsed="false">
      <c r="A20" s="65" t="n">
        <v>11</v>
      </c>
      <c r="B20" s="66"/>
      <c r="C20" s="65" t="s">
        <v>35</v>
      </c>
      <c r="D20" s="65"/>
      <c r="E20" s="65" t="s">
        <v>34</v>
      </c>
      <c r="F20" s="65"/>
      <c r="G20" s="66" t="s">
        <v>23</v>
      </c>
      <c r="H20" s="65"/>
      <c r="I20" s="67" t="n">
        <v>0.655555555555556</v>
      </c>
      <c r="J20" s="68" t="n">
        <v>0.6875</v>
      </c>
      <c r="K20" s="69" t="n">
        <v>5</v>
      </c>
      <c r="L20" s="66" t="s">
        <v>4</v>
      </c>
      <c r="M20" s="69" t="n">
        <v>4</v>
      </c>
      <c r="N20" s="66" t="s">
        <v>5</v>
      </c>
      <c r="O20" s="66" t="s">
        <v>4</v>
      </c>
      <c r="P20" s="66" t="s">
        <v>4</v>
      </c>
      <c r="Q20" s="66" t="s">
        <v>5</v>
      </c>
      <c r="R20" s="66" t="s">
        <v>5</v>
      </c>
      <c r="S20" s="66" t="s">
        <v>5</v>
      </c>
      <c r="T20" s="66" t="s">
        <v>5</v>
      </c>
      <c r="U20" s="66" t="s">
        <v>6</v>
      </c>
      <c r="V20" s="66" t="s">
        <v>6</v>
      </c>
      <c r="W20" s="66" t="s">
        <v>6</v>
      </c>
      <c r="X20" s="66" t="s">
        <v>5</v>
      </c>
      <c r="Y20" s="66" t="s">
        <v>4</v>
      </c>
      <c r="Z20" s="66" t="s">
        <v>6</v>
      </c>
      <c r="AA20" s="70"/>
      <c r="AB20" s="71" t="n">
        <f aca="false">K20+M20</f>
        <v>9</v>
      </c>
      <c r="AC20" s="72"/>
      <c r="AD20" s="73" t="n">
        <f aca="false">IF($L$7=L20,1,0)+IF($N$7=N20,1,0)+IF($O$7=O20,1,0)+IF($P$7=P20,1,0)+IF($Q$7=Q20,1,0)+IF($R$7=R20,1,0)+IF($S$7=S20,1,0)+IF($T$7=T20,1,0)+IF($U$7=U20,1,0)+IF($V$7=V20,1,0)+IF($W$7=W20,1,0)+IF($X$7=X20,1,0)+IF($Y$7=Y20,1,0)+IF($Z$7=Z20,1,0)+AG20</f>
        <v>14</v>
      </c>
      <c r="AE20" s="73" t="n">
        <f aca="false">IF($L$7=$L20,0,60)+IF($N$7=$N20,0,60)</f>
        <v>0</v>
      </c>
      <c r="AF20" s="74" t="n">
        <f aca="false">AB20+AE20</f>
        <v>9</v>
      </c>
      <c r="AG20" s="75"/>
    </row>
    <row r="21" s="76" customFormat="true" ht="12.75" hidden="false" customHeight="false" outlineLevel="0" collapsed="false">
      <c r="A21" s="65" t="n">
        <v>12</v>
      </c>
      <c r="B21" s="66"/>
      <c r="C21" s="65" t="s">
        <v>36</v>
      </c>
      <c r="D21" s="65"/>
      <c r="E21" s="65" t="s">
        <v>34</v>
      </c>
      <c r="F21" s="65"/>
      <c r="G21" s="66" t="s">
        <v>23</v>
      </c>
      <c r="H21" s="65"/>
      <c r="I21" s="67" t="n">
        <v>0.655555555555556</v>
      </c>
      <c r="J21" s="68" t="n">
        <v>0.6875</v>
      </c>
      <c r="K21" s="69" t="n">
        <v>5</v>
      </c>
      <c r="L21" s="66" t="s">
        <v>4</v>
      </c>
      <c r="M21" s="69" t="n">
        <v>4</v>
      </c>
      <c r="N21" s="66" t="s">
        <v>5</v>
      </c>
      <c r="O21" s="66" t="s">
        <v>4</v>
      </c>
      <c r="P21" s="66" t="s">
        <v>4</v>
      </c>
      <c r="Q21" s="66" t="s">
        <v>5</v>
      </c>
      <c r="R21" s="66" t="s">
        <v>5</v>
      </c>
      <c r="S21" s="66" t="s">
        <v>5</v>
      </c>
      <c r="T21" s="66" t="s">
        <v>5</v>
      </c>
      <c r="U21" s="66" t="s">
        <v>6</v>
      </c>
      <c r="V21" s="66" t="s">
        <v>6</v>
      </c>
      <c r="W21" s="66" t="s">
        <v>6</v>
      </c>
      <c r="X21" s="66" t="s">
        <v>5</v>
      </c>
      <c r="Y21" s="66" t="s">
        <v>4</v>
      </c>
      <c r="Z21" s="66" t="s">
        <v>6</v>
      </c>
      <c r="AA21" s="70"/>
      <c r="AB21" s="71" t="n">
        <f aca="false">K21+M21</f>
        <v>9</v>
      </c>
      <c r="AC21" s="72"/>
      <c r="AD21" s="73" t="n">
        <f aca="false">IF($L$7=L21,1,0)+IF($N$7=N21,1,0)+IF($O$7=O21,1,0)+IF($P$7=P21,1,0)+IF($Q$7=Q21,1,0)+IF($R$7=R21,1,0)+IF($S$7=S21,1,0)+IF($T$7=T21,1,0)+IF($U$7=U21,1,0)+IF($V$7=V21,1,0)+IF($W$7=W21,1,0)+IF($X$7=X21,1,0)+IF($Y$7=Y21,1,0)+IF($Z$7=Z21,1,0)+AG21</f>
        <v>14</v>
      </c>
      <c r="AE21" s="73" t="n">
        <f aca="false">IF($L$7=$L21,0,60)+IF($N$7=$N21,0,60)</f>
        <v>0</v>
      </c>
      <c r="AF21" s="74" t="n">
        <f aca="false">AB21+AE21</f>
        <v>9</v>
      </c>
      <c r="AG21" s="75"/>
    </row>
    <row r="22" s="46" customFormat="true" ht="12.75" hidden="false" customHeight="false" outlineLevel="0" collapsed="false">
      <c r="A22" s="52" t="n">
        <v>13</v>
      </c>
      <c r="B22" s="53"/>
      <c r="C22" s="52" t="s">
        <v>37</v>
      </c>
      <c r="D22" s="52" t="n">
        <v>1</v>
      </c>
      <c r="E22" s="52" t="s">
        <v>38</v>
      </c>
      <c r="F22" s="52"/>
      <c r="G22" s="53" t="s">
        <v>23</v>
      </c>
      <c r="H22" s="52"/>
      <c r="I22" s="54" t="n">
        <v>0.654166666666667</v>
      </c>
      <c r="J22" s="55" t="n">
        <v>0.679861111111111</v>
      </c>
      <c r="K22" s="56" t="n">
        <v>10</v>
      </c>
      <c r="L22" s="53" t="s">
        <v>4</v>
      </c>
      <c r="M22" s="56" t="n">
        <v>6</v>
      </c>
      <c r="N22" s="58" t="s">
        <v>5</v>
      </c>
      <c r="O22" s="53" t="s">
        <v>4</v>
      </c>
      <c r="P22" s="58" t="s">
        <v>4</v>
      </c>
      <c r="Q22" s="58" t="s">
        <v>5</v>
      </c>
      <c r="R22" s="58" t="s">
        <v>5</v>
      </c>
      <c r="S22" s="58" t="s">
        <v>5</v>
      </c>
      <c r="T22" s="58" t="s">
        <v>5</v>
      </c>
      <c r="U22" s="58" t="s">
        <v>6</v>
      </c>
      <c r="V22" s="58" t="s">
        <v>6</v>
      </c>
      <c r="W22" s="58" t="s">
        <v>6</v>
      </c>
      <c r="X22" s="58" t="s">
        <v>5</v>
      </c>
      <c r="Y22" s="58" t="s">
        <v>4</v>
      </c>
      <c r="Z22" s="58" t="s">
        <v>6</v>
      </c>
      <c r="AA22" s="59"/>
      <c r="AB22" s="60" t="n">
        <f aca="false">K22+M22</f>
        <v>16</v>
      </c>
      <c r="AC22" s="61"/>
      <c r="AD22" s="62" t="n">
        <f aca="false">IF($L$7=L22,1,0)+IF($N$7=N22,1,0)+IF($O$7=O22,1,0)+IF($P$7=P22,1,0)+IF($Q$7=Q22,1,0)+IF($R$7=R22,1,0)+IF($S$7=S22,1,0)+IF($T$7=T22,1,0)+IF($U$7=U22,1,0)+IF($V$7=V22,1,0)+IF($W$7=W22,1,0)+IF($X$7=X22,1,0)+IF($Y$7=Y22,1,0)+IF($Z$7=Z22,1,0)+AG22</f>
        <v>14</v>
      </c>
      <c r="AE22" s="62" t="n">
        <f aca="false">IF($L$7=$L22,0,60)+IF($N$7=$N22,0,60)</f>
        <v>0</v>
      </c>
      <c r="AF22" s="63" t="n">
        <f aca="false">AB22+AE22</f>
        <v>16</v>
      </c>
      <c r="AG22" s="64"/>
    </row>
    <row r="23" s="46" customFormat="true" ht="12.75" hidden="false" customHeight="false" outlineLevel="0" collapsed="false">
      <c r="A23" s="52" t="n">
        <v>14</v>
      </c>
      <c r="B23" s="53"/>
      <c r="C23" s="52" t="s">
        <v>39</v>
      </c>
      <c r="D23" s="52" t="n">
        <v>2</v>
      </c>
      <c r="E23" s="52" t="s">
        <v>40</v>
      </c>
      <c r="F23" s="52"/>
      <c r="G23" s="53" t="s">
        <v>23</v>
      </c>
      <c r="H23" s="52"/>
      <c r="I23" s="54" t="n">
        <v>0.656944444444444</v>
      </c>
      <c r="J23" s="55" t="n">
        <v>0.681944444444445</v>
      </c>
      <c r="K23" s="56" t="n">
        <v>52</v>
      </c>
      <c r="L23" s="53" t="s">
        <v>4</v>
      </c>
      <c r="M23" s="56" t="n">
        <v>4</v>
      </c>
      <c r="N23" s="58" t="s">
        <v>5</v>
      </c>
      <c r="O23" s="53" t="s">
        <v>4</v>
      </c>
      <c r="P23" s="58" t="s">
        <v>4</v>
      </c>
      <c r="Q23" s="58" t="s">
        <v>5</v>
      </c>
      <c r="R23" s="58" t="s">
        <v>5</v>
      </c>
      <c r="S23" s="58" t="s">
        <v>5</v>
      </c>
      <c r="T23" s="58" t="s">
        <v>5</v>
      </c>
      <c r="U23" s="58" t="s">
        <v>6</v>
      </c>
      <c r="V23" s="58" t="s">
        <v>6</v>
      </c>
      <c r="W23" s="58" t="s">
        <v>6</v>
      </c>
      <c r="X23" s="58" t="s">
        <v>5</v>
      </c>
      <c r="Y23" s="58" t="s">
        <v>4</v>
      </c>
      <c r="Z23" s="58" t="s">
        <v>6</v>
      </c>
      <c r="AA23" s="59"/>
      <c r="AB23" s="60" t="n">
        <f aca="false">K23+M23</f>
        <v>56</v>
      </c>
      <c r="AC23" s="61"/>
      <c r="AD23" s="62" t="n">
        <f aca="false">IF($L$7=L23,1,0)+IF($N$7=N23,1,0)+IF($O$7=O23,1,0)+IF($P$7=P23,1,0)+IF($Q$7=Q23,1,0)+IF($R$7=R23,1,0)+IF($S$7=S23,1,0)+IF($T$7=T23,1,0)+IF($U$7=U23,1,0)+IF($V$7=V23,1,0)+IF($W$7=W23,1,0)+IF($X$7=X23,1,0)+IF($Y$7=Y23,1,0)+IF($Z$7=Z23,1,0)+AG23</f>
        <v>14</v>
      </c>
      <c r="AE23" s="62" t="n">
        <f aca="false">IF($L$7=$L23,0,60)+IF($N$7=$N23,0,60)</f>
        <v>0</v>
      </c>
      <c r="AF23" s="63" t="n">
        <f aca="false">AB23+AE23</f>
        <v>56</v>
      </c>
      <c r="AG23" s="64"/>
    </row>
    <row r="24" s="46" customFormat="true" ht="12.75" hidden="false" customHeight="false" outlineLevel="0" collapsed="false">
      <c r="A24" s="52" t="n">
        <v>15</v>
      </c>
      <c r="B24" s="53"/>
      <c r="C24" s="52" t="s">
        <v>41</v>
      </c>
      <c r="D24" s="52" t="n">
        <v>2</v>
      </c>
      <c r="E24" s="52" t="s">
        <v>42</v>
      </c>
      <c r="F24" s="52"/>
      <c r="G24" s="53" t="s">
        <v>23</v>
      </c>
      <c r="H24" s="52"/>
      <c r="I24" s="54" t="n">
        <v>0.654166666666667</v>
      </c>
      <c r="J24" s="55" t="n">
        <v>0.675</v>
      </c>
      <c r="K24" s="56" t="n">
        <v>28</v>
      </c>
      <c r="L24" s="53" t="s">
        <v>4</v>
      </c>
      <c r="M24" s="56" t="n">
        <v>8</v>
      </c>
      <c r="N24" s="58" t="s">
        <v>5</v>
      </c>
      <c r="O24" s="53" t="s">
        <v>4</v>
      </c>
      <c r="P24" s="58" t="s">
        <v>4</v>
      </c>
      <c r="Q24" s="58" t="s">
        <v>5</v>
      </c>
      <c r="R24" s="58" t="s">
        <v>5</v>
      </c>
      <c r="S24" s="58" t="s">
        <v>5</v>
      </c>
      <c r="T24" s="58" t="s">
        <v>5</v>
      </c>
      <c r="U24" s="58" t="s">
        <v>6</v>
      </c>
      <c r="V24" s="58" t="s">
        <v>6</v>
      </c>
      <c r="W24" s="58" t="s">
        <v>6</v>
      </c>
      <c r="X24" s="58" t="s">
        <v>5</v>
      </c>
      <c r="Y24" s="58" t="s">
        <v>4</v>
      </c>
      <c r="Z24" s="58" t="s">
        <v>6</v>
      </c>
      <c r="AA24" s="59"/>
      <c r="AB24" s="60" t="n">
        <f aca="false">K24+M24</f>
        <v>36</v>
      </c>
      <c r="AC24" s="61"/>
      <c r="AD24" s="62" t="n">
        <f aca="false">IF($L$7=L24,1,0)+IF($N$7=N24,1,0)+IF($O$7=O24,1,0)+IF($P$7=P24,1,0)+IF($Q$7=Q24,1,0)+IF($R$7=R24,1,0)+IF($S$7=S24,1,0)+IF($T$7=T24,1,0)+IF($U$7=U24,1,0)+IF($V$7=V24,1,0)+IF($W$7=W24,1,0)+IF($X$7=X24,1,0)+IF($Y$7=Y24,1,0)+IF($Z$7=Z24,1,0)+AG24</f>
        <v>14</v>
      </c>
      <c r="AE24" s="62" t="n">
        <f aca="false">IF($L$7=$L24,0,60)+IF($N$7=$N24,0,60)</f>
        <v>0</v>
      </c>
      <c r="AF24" s="63" t="n">
        <f aca="false">AB24+AE24</f>
        <v>36</v>
      </c>
      <c r="AG24" s="64"/>
    </row>
    <row r="25" s="46" customFormat="true" ht="12.75" hidden="false" customHeight="false" outlineLevel="0" collapsed="false">
      <c r="A25" s="52" t="n">
        <v>16</v>
      </c>
      <c r="B25" s="53"/>
      <c r="C25" s="52" t="s">
        <v>43</v>
      </c>
      <c r="D25" s="52" t="n">
        <v>3</v>
      </c>
      <c r="E25" s="52" t="s">
        <v>42</v>
      </c>
      <c r="F25" s="52"/>
      <c r="G25" s="53" t="s">
        <v>23</v>
      </c>
      <c r="H25" s="52"/>
      <c r="I25" s="54" t="n">
        <v>0.652777777777778</v>
      </c>
      <c r="J25" s="55" t="n">
        <v>0.683333333333333</v>
      </c>
      <c r="K25" s="56" t="n">
        <v>59</v>
      </c>
      <c r="L25" s="53" t="s">
        <v>4</v>
      </c>
      <c r="M25" s="56" t="n">
        <v>11</v>
      </c>
      <c r="N25" s="58" t="s">
        <v>6</v>
      </c>
      <c r="O25" s="53" t="s">
        <v>6</v>
      </c>
      <c r="P25" s="58" t="s">
        <v>4</v>
      </c>
      <c r="Q25" s="58" t="s">
        <v>5</v>
      </c>
      <c r="R25" s="58" t="s">
        <v>5</v>
      </c>
      <c r="S25" s="58" t="s">
        <v>5</v>
      </c>
      <c r="T25" s="58" t="s">
        <v>5</v>
      </c>
      <c r="U25" s="58" t="s">
        <v>6</v>
      </c>
      <c r="V25" s="58" t="s">
        <v>6</v>
      </c>
      <c r="W25" s="58" t="s">
        <v>6</v>
      </c>
      <c r="X25" s="58" t="s">
        <v>5</v>
      </c>
      <c r="Y25" s="58" t="s">
        <v>4</v>
      </c>
      <c r="Z25" s="58" t="s">
        <v>4</v>
      </c>
      <c r="AA25" s="59"/>
      <c r="AB25" s="60" t="n">
        <f aca="false">K25+M25</f>
        <v>70</v>
      </c>
      <c r="AC25" s="61"/>
      <c r="AD25" s="62" t="n">
        <f aca="false">IF($L$7=L25,1,0)+IF($N$7=N25,1,0)+IF($O$7=O25,1,0)+IF($P$7=P25,1,0)+IF($Q$7=Q25,1,0)+IF($R$7=R25,1,0)+IF($S$7=S25,1,0)+IF($T$7=T25,1,0)+IF($U$7=U25,1,0)+IF($V$7=V25,1,0)+IF($W$7=W25,1,0)+IF($X$7=X25,1,0)+IF($Y$7=Y25,1,0)+IF($Z$7=Z25,1,0)+AG25</f>
        <v>11</v>
      </c>
      <c r="AE25" s="62" t="n">
        <f aca="false">IF($L$7=$L25,0,60)+IF($N$7=$N25,0,60)</f>
        <v>60</v>
      </c>
      <c r="AF25" s="63" t="n">
        <f aca="false">AB25+AE25</f>
        <v>130</v>
      </c>
      <c r="AG25" s="64"/>
    </row>
    <row r="26" s="46" customFormat="true" ht="12.75" hidden="false" customHeight="false" outlineLevel="0" collapsed="false">
      <c r="A26" s="52" t="n">
        <v>17</v>
      </c>
      <c r="B26" s="53"/>
      <c r="C26" s="52" t="s">
        <v>44</v>
      </c>
      <c r="D26" s="52" t="n">
        <v>2</v>
      </c>
      <c r="E26" s="52" t="s">
        <v>45</v>
      </c>
      <c r="F26" s="52"/>
      <c r="G26" s="53" t="s">
        <v>23</v>
      </c>
      <c r="H26" s="52"/>
      <c r="I26" s="54" t="n">
        <v>0.65</v>
      </c>
      <c r="J26" s="55" t="n">
        <v>0.694444444444445</v>
      </c>
      <c r="K26" s="56" t="n">
        <v>15</v>
      </c>
      <c r="L26" s="53" t="s">
        <v>6</v>
      </c>
      <c r="M26" s="56" t="n">
        <v>11</v>
      </c>
      <c r="N26" s="58" t="s">
        <v>5</v>
      </c>
      <c r="O26" s="53" t="s">
        <v>4</v>
      </c>
      <c r="P26" s="58" t="s">
        <v>4</v>
      </c>
      <c r="Q26" s="58" t="s">
        <v>5</v>
      </c>
      <c r="R26" s="58" t="s">
        <v>5</v>
      </c>
      <c r="S26" s="58" t="s">
        <v>5</v>
      </c>
      <c r="T26" s="58" t="s">
        <v>5</v>
      </c>
      <c r="U26" s="58" t="s">
        <v>6</v>
      </c>
      <c r="V26" s="58" t="s">
        <v>6</v>
      </c>
      <c r="W26" s="58" t="s">
        <v>6</v>
      </c>
      <c r="X26" s="58" t="s">
        <v>5</v>
      </c>
      <c r="Y26" s="58" t="s">
        <v>4</v>
      </c>
      <c r="Z26" s="58" t="s">
        <v>6</v>
      </c>
      <c r="AA26" s="59"/>
      <c r="AB26" s="60" t="n">
        <f aca="false">K26+M26</f>
        <v>26</v>
      </c>
      <c r="AC26" s="61"/>
      <c r="AD26" s="62" t="n">
        <f aca="false">IF($L$7=L26,1,0)+IF($N$7=N26,1,0)+IF($O$7=O26,1,0)+IF($P$7=P26,1,0)+IF($Q$7=Q26,1,0)+IF($R$7=R26,1,0)+IF($S$7=S26,1,0)+IF($T$7=T26,1,0)+IF($U$7=U26,1,0)+IF($V$7=V26,1,0)+IF($W$7=W26,1,0)+IF($X$7=X26,1,0)+IF($Y$7=Y26,1,0)+IF($Z$7=Z26,1,0)+AG26</f>
        <v>13</v>
      </c>
      <c r="AE26" s="62" t="n">
        <f aca="false">IF($L$7=$L26,0,60)+IF($N$7=$N26,0,60)</f>
        <v>60</v>
      </c>
      <c r="AF26" s="63" t="n">
        <f aca="false">AB26+AE26</f>
        <v>86</v>
      </c>
      <c r="AG26" s="64"/>
    </row>
    <row r="27" s="46" customFormat="true" ht="12.75" hidden="false" customHeight="false" outlineLevel="0" collapsed="false">
      <c r="A27" s="52" t="n">
        <v>18</v>
      </c>
      <c r="B27" s="53"/>
      <c r="C27" s="52" t="s">
        <v>46</v>
      </c>
      <c r="D27" s="52" t="n">
        <v>2</v>
      </c>
      <c r="E27" s="52" t="s">
        <v>47</v>
      </c>
      <c r="F27" s="52"/>
      <c r="G27" s="53" t="s">
        <v>23</v>
      </c>
      <c r="H27" s="52"/>
      <c r="I27" s="54" t="n">
        <v>0.645833333333333</v>
      </c>
      <c r="J27" s="55" t="n">
        <v>0.693055555555556</v>
      </c>
      <c r="K27" s="56" t="n">
        <v>54</v>
      </c>
      <c r="L27" s="53" t="s">
        <v>4</v>
      </c>
      <c r="M27" s="56" t="n">
        <v>19</v>
      </c>
      <c r="N27" s="58" t="s">
        <v>5</v>
      </c>
      <c r="O27" s="53" t="s">
        <v>4</v>
      </c>
      <c r="P27" s="58" t="s">
        <v>5</v>
      </c>
      <c r="Q27" s="58" t="s">
        <v>5</v>
      </c>
      <c r="R27" s="58" t="s">
        <v>5</v>
      </c>
      <c r="S27" s="58" t="s">
        <v>5</v>
      </c>
      <c r="T27" s="58" t="s">
        <v>4</v>
      </c>
      <c r="U27" s="58" t="s">
        <v>4</v>
      </c>
      <c r="V27" s="58" t="s">
        <v>6</v>
      </c>
      <c r="W27" s="58" t="s">
        <v>6</v>
      </c>
      <c r="X27" s="58" t="s">
        <v>5</v>
      </c>
      <c r="Y27" s="58" t="s">
        <v>4</v>
      </c>
      <c r="Z27" s="58" t="s">
        <v>6</v>
      </c>
      <c r="AA27" s="59"/>
      <c r="AB27" s="60" t="n">
        <f aca="false">K27+M27</f>
        <v>73</v>
      </c>
      <c r="AC27" s="61"/>
      <c r="AD27" s="62" t="n">
        <f aca="false">IF($L$7=L27,1,0)+IF($N$7=N27,1,0)+IF($O$7=O27,1,0)+IF($P$7=P27,1,0)+IF($Q$7=Q27,1,0)+IF($R$7=R27,1,0)+IF($S$7=S27,1,0)+IF($T$7=T27,1,0)+IF($U$7=U27,1,0)+IF($V$7=V27,1,0)+IF($W$7=W27,1,0)+IF($X$7=X27,1,0)+IF($Y$7=Y27,1,0)+IF($Z$7=Z27,1,0)+AG27</f>
        <v>11</v>
      </c>
      <c r="AE27" s="62" t="n">
        <f aca="false">IF($L$7=$L27,0,60)+IF($N$7=$N27,0,60)</f>
        <v>0</v>
      </c>
      <c r="AF27" s="63" t="n">
        <f aca="false">AB27+AE27</f>
        <v>73</v>
      </c>
      <c r="AG27" s="64"/>
    </row>
    <row r="28" s="46" customFormat="true" ht="12.75" hidden="false" customHeight="false" outlineLevel="0" collapsed="false">
      <c r="A28" s="52" t="n">
        <v>19</v>
      </c>
      <c r="B28" s="53"/>
      <c r="C28" s="52" t="s">
        <v>48</v>
      </c>
      <c r="D28" s="52" t="n">
        <v>2</v>
      </c>
      <c r="E28" s="52" t="s">
        <v>49</v>
      </c>
      <c r="F28" s="52"/>
      <c r="G28" s="53" t="s">
        <v>23</v>
      </c>
      <c r="H28" s="52"/>
      <c r="I28" s="54" t="n">
        <v>0.657638888888889</v>
      </c>
      <c r="J28" s="55" t="n">
        <v>0.685416666666667</v>
      </c>
      <c r="K28" s="56" t="n">
        <v>13</v>
      </c>
      <c r="L28" s="53" t="s">
        <v>5</v>
      </c>
      <c r="M28" s="56" t="n">
        <v>25</v>
      </c>
      <c r="N28" s="58" t="s">
        <v>6</v>
      </c>
      <c r="O28" s="53" t="s">
        <v>5</v>
      </c>
      <c r="P28" s="58" t="s">
        <v>5</v>
      </c>
      <c r="Q28" s="58" t="s">
        <v>6</v>
      </c>
      <c r="R28" s="58" t="s">
        <v>5</v>
      </c>
      <c r="S28" s="58" t="s">
        <v>5</v>
      </c>
      <c r="T28" s="58" t="s">
        <v>5</v>
      </c>
      <c r="U28" s="58" t="s">
        <v>6</v>
      </c>
      <c r="V28" s="58" t="s">
        <v>4</v>
      </c>
      <c r="W28" s="58" t="s">
        <v>6</v>
      </c>
      <c r="X28" s="58" t="s">
        <v>5</v>
      </c>
      <c r="Y28" s="58" t="s">
        <v>4</v>
      </c>
      <c r="Z28" s="58" t="s">
        <v>6</v>
      </c>
      <c r="AA28" s="59"/>
      <c r="AB28" s="60" t="n">
        <f aca="false">K28+M28</f>
        <v>38</v>
      </c>
      <c r="AC28" s="61"/>
      <c r="AD28" s="62" t="n">
        <f aca="false">IF($L$7=L28,1,0)+IF($N$7=N28,1,0)+IF($O$7=O28,1,0)+IF($P$7=P28,1,0)+IF($Q$7=Q28,1,0)+IF($R$7=R28,1,0)+IF($S$7=S28,1,0)+IF($T$7=T28,1,0)+IF($U$7=U28,1,0)+IF($V$7=V28,1,0)+IF($W$7=W28,1,0)+IF($X$7=X28,1,0)+IF($Y$7=Y28,1,0)+IF($Z$7=Z28,1,0)+AG28</f>
        <v>8</v>
      </c>
      <c r="AE28" s="62" t="n">
        <f aca="false">IF($L$7=$L28,0,60)+IF($N$7=$N28,0,60)</f>
        <v>120</v>
      </c>
      <c r="AF28" s="63" t="n">
        <f aca="false">AB28+AE28</f>
        <v>158</v>
      </c>
      <c r="AG28" s="64"/>
    </row>
    <row r="29" s="46" customFormat="true" ht="12.75" hidden="false" customHeight="false" outlineLevel="0" collapsed="false">
      <c r="A29" s="52" t="n">
        <v>20</v>
      </c>
      <c r="B29" s="53"/>
      <c r="C29" s="52" t="s">
        <v>50</v>
      </c>
      <c r="D29" s="52" t="n">
        <v>5</v>
      </c>
      <c r="E29" s="52" t="s">
        <v>34</v>
      </c>
      <c r="F29" s="52"/>
      <c r="G29" s="53" t="s">
        <v>23</v>
      </c>
      <c r="H29" s="52"/>
      <c r="I29" s="54" t="n">
        <v>0.654166666666667</v>
      </c>
      <c r="J29" s="55" t="n">
        <v>0.686111111111111</v>
      </c>
      <c r="K29" s="56" t="n">
        <v>37</v>
      </c>
      <c r="L29" s="53" t="s">
        <v>6</v>
      </c>
      <c r="M29" s="56" t="n">
        <v>9</v>
      </c>
      <c r="N29" s="58" t="s">
        <v>5</v>
      </c>
      <c r="O29" s="53" t="s">
        <v>4</v>
      </c>
      <c r="P29" s="58" t="s">
        <v>4</v>
      </c>
      <c r="Q29" s="58" t="s">
        <v>4</v>
      </c>
      <c r="R29" s="58" t="s">
        <v>6</v>
      </c>
      <c r="S29" s="58" t="s">
        <v>5</v>
      </c>
      <c r="T29" s="58" t="s">
        <v>5</v>
      </c>
      <c r="U29" s="58" t="s">
        <v>6</v>
      </c>
      <c r="V29" s="58" t="s">
        <v>5</v>
      </c>
      <c r="W29" s="58" t="s">
        <v>6</v>
      </c>
      <c r="X29" s="58" t="s">
        <v>5</v>
      </c>
      <c r="Y29" s="58" t="s">
        <v>4</v>
      </c>
      <c r="Z29" s="58" t="s">
        <v>6</v>
      </c>
      <c r="AA29" s="59"/>
      <c r="AB29" s="60" t="n">
        <f aca="false">K29+M29</f>
        <v>46</v>
      </c>
      <c r="AC29" s="61"/>
      <c r="AD29" s="62" t="n">
        <f aca="false">IF($L$7=L29,1,0)+IF($N$7=N29,1,0)+IF($O$7=O29,1,0)+IF($P$7=P29,1,0)+IF($Q$7=Q29,1,0)+IF($R$7=R29,1,0)+IF($S$7=S29,1,0)+IF($T$7=T29,1,0)+IF($U$7=U29,1,0)+IF($V$7=V29,1,0)+IF($W$7=W29,1,0)+IF($X$7=X29,1,0)+IF($Y$7=Y29,1,0)+IF($Z$7=Z29,1,0)+AG29</f>
        <v>10</v>
      </c>
      <c r="AE29" s="62" t="n">
        <f aca="false">IF($L$7=$L29,0,60)+IF($N$7=$N29,0,60)</f>
        <v>60</v>
      </c>
      <c r="AF29" s="63" t="n">
        <f aca="false">AB29+AE29</f>
        <v>106</v>
      </c>
      <c r="AG29" s="64"/>
    </row>
    <row r="30" s="46" customFormat="true" ht="12.75" hidden="false" customHeight="false" outlineLevel="0" collapsed="false">
      <c r="A30" s="52" t="n">
        <v>21</v>
      </c>
      <c r="B30" s="53"/>
      <c r="C30" s="52" t="s">
        <v>51</v>
      </c>
      <c r="D30" s="52" t="n">
        <v>1</v>
      </c>
      <c r="E30" s="52" t="s">
        <v>52</v>
      </c>
      <c r="F30" s="52"/>
      <c r="G30" s="53" t="s">
        <v>23</v>
      </c>
      <c r="H30" s="52"/>
      <c r="I30" s="54" t="n">
        <v>0.658333333333333</v>
      </c>
      <c r="J30" s="55" t="n">
        <v>0.680555555555556</v>
      </c>
      <c r="K30" s="56" t="n">
        <v>44</v>
      </c>
      <c r="L30" s="53" t="s">
        <v>5</v>
      </c>
      <c r="M30" s="56" t="n">
        <v>21</v>
      </c>
      <c r="N30" s="58" t="s">
        <v>6</v>
      </c>
      <c r="O30" s="53" t="s">
        <v>4</v>
      </c>
      <c r="P30" s="58" t="s">
        <v>4</v>
      </c>
      <c r="Q30" s="58" t="s">
        <v>5</v>
      </c>
      <c r="R30" s="58" t="s">
        <v>5</v>
      </c>
      <c r="S30" s="58" t="s">
        <v>5</v>
      </c>
      <c r="T30" s="58" t="s">
        <v>5</v>
      </c>
      <c r="U30" s="58" t="s">
        <v>6</v>
      </c>
      <c r="V30" s="58" t="s">
        <v>6</v>
      </c>
      <c r="W30" s="58" t="s">
        <v>6</v>
      </c>
      <c r="X30" s="58" t="s">
        <v>5</v>
      </c>
      <c r="Y30" s="58" t="s">
        <v>4</v>
      </c>
      <c r="Z30" s="58" t="s">
        <v>6</v>
      </c>
      <c r="AA30" s="59"/>
      <c r="AB30" s="60" t="n">
        <f aca="false">K30+M30</f>
        <v>65</v>
      </c>
      <c r="AC30" s="61"/>
      <c r="AD30" s="62" t="n">
        <f aca="false">IF($L$7=L30,1,0)+IF($N$7=N30,1,0)+IF($O$7=O30,1,0)+IF($P$7=P30,1,0)+IF($Q$7=Q30,1,0)+IF($R$7=R30,1,0)+IF($S$7=S30,1,0)+IF($T$7=T30,1,0)+IF($U$7=U30,1,0)+IF($V$7=V30,1,0)+IF($W$7=W30,1,0)+IF($X$7=X30,1,0)+IF($Y$7=Y30,1,0)+IF($Z$7=Z30,1,0)+AG30</f>
        <v>12</v>
      </c>
      <c r="AE30" s="62" t="n">
        <f aca="false">IF($L$7=$L30,0,60)+IF($N$7=$N30,0,60)</f>
        <v>120</v>
      </c>
      <c r="AF30" s="63" t="n">
        <f aca="false">AB30+AE30</f>
        <v>185</v>
      </c>
      <c r="AG30" s="64"/>
    </row>
    <row r="31" s="46" customFormat="true" ht="12.75" hidden="false" customHeight="false" outlineLevel="0" collapsed="false">
      <c r="A31" s="52" t="n">
        <v>22</v>
      </c>
      <c r="B31" s="53"/>
      <c r="C31" s="52" t="s">
        <v>53</v>
      </c>
      <c r="D31" s="52" t="n">
        <v>1</v>
      </c>
      <c r="E31" s="52" t="s">
        <v>52</v>
      </c>
      <c r="F31" s="52"/>
      <c r="G31" s="53" t="s">
        <v>23</v>
      </c>
      <c r="H31" s="52"/>
      <c r="I31" s="54" t="n">
        <v>0.659722222222222</v>
      </c>
      <c r="J31" s="55" t="n">
        <v>0.688888888888889</v>
      </c>
      <c r="K31" s="56" t="n">
        <v>15</v>
      </c>
      <c r="L31" s="53" t="s">
        <v>4</v>
      </c>
      <c r="M31" s="56" t="n">
        <v>6</v>
      </c>
      <c r="N31" s="58" t="s">
        <v>5</v>
      </c>
      <c r="O31" s="53" t="s">
        <v>4</v>
      </c>
      <c r="P31" s="58" t="s">
        <v>5</v>
      </c>
      <c r="Q31" s="58" t="s">
        <v>5</v>
      </c>
      <c r="R31" s="58" t="s">
        <v>5</v>
      </c>
      <c r="S31" s="58" t="s">
        <v>5</v>
      </c>
      <c r="T31" s="58" t="s">
        <v>4</v>
      </c>
      <c r="U31" s="58" t="s">
        <v>6</v>
      </c>
      <c r="V31" s="58" t="s">
        <v>6</v>
      </c>
      <c r="W31" s="58"/>
      <c r="X31" s="58" t="s">
        <v>6</v>
      </c>
      <c r="Y31" s="58" t="s">
        <v>4</v>
      </c>
      <c r="Z31" s="58" t="s">
        <v>6</v>
      </c>
      <c r="AA31" s="59"/>
      <c r="AB31" s="60" t="n">
        <f aca="false">K31+M31</f>
        <v>21</v>
      </c>
      <c r="AC31" s="61"/>
      <c r="AD31" s="62" t="n">
        <f aca="false">IF($L$7=L31,1,0)+IF($N$7=N31,1,0)+IF($O$7=O31,1,0)+IF($P$7=P31,1,0)+IF($Q$7=Q31,1,0)+IF($R$7=R31,1,0)+IF($S$7=S31,1,0)+IF($T$7=T31,1,0)+IF($U$7=U31,1,0)+IF($V$7=V31,1,0)+IF($W$7=W31,1,0)+IF($X$7=X31,1,0)+IF($Y$7=Y31,1,0)+IF($Z$7=Z31,1,0)+AG31</f>
        <v>10</v>
      </c>
      <c r="AE31" s="62" t="n">
        <f aca="false">IF($L$7=$L31,0,60)+IF($N$7=$N31,0,60)</f>
        <v>0</v>
      </c>
      <c r="AF31" s="63" t="n">
        <f aca="false">AB31+AE31</f>
        <v>21</v>
      </c>
      <c r="AG31" s="64"/>
    </row>
    <row r="32" s="46" customFormat="true" ht="12.75" hidden="false" customHeight="false" outlineLevel="0" collapsed="false">
      <c r="A32" s="52" t="n">
        <v>23</v>
      </c>
      <c r="B32" s="53"/>
      <c r="C32" s="52" t="s">
        <v>54</v>
      </c>
      <c r="D32" s="52" t="n">
        <v>1</v>
      </c>
      <c r="E32" s="52" t="s">
        <v>52</v>
      </c>
      <c r="F32" s="52"/>
      <c r="G32" s="53" t="s">
        <v>23</v>
      </c>
      <c r="H32" s="52"/>
      <c r="I32" s="54" t="n">
        <v>0.659027777777778</v>
      </c>
      <c r="J32" s="55" t="n">
        <v>0.683333333333333</v>
      </c>
      <c r="K32" s="56" t="n">
        <v>31</v>
      </c>
      <c r="L32" s="53" t="s">
        <v>6</v>
      </c>
      <c r="M32" s="56" t="n">
        <v>5</v>
      </c>
      <c r="N32" s="58" t="s">
        <v>5</v>
      </c>
      <c r="O32" s="53" t="s">
        <v>4</v>
      </c>
      <c r="P32" s="58" t="s">
        <v>4</v>
      </c>
      <c r="Q32" s="58" t="s">
        <v>5</v>
      </c>
      <c r="R32" s="58" t="s">
        <v>5</v>
      </c>
      <c r="S32" s="58" t="s">
        <v>5</v>
      </c>
      <c r="T32" s="58" t="s">
        <v>5</v>
      </c>
      <c r="U32" s="58" t="s">
        <v>6</v>
      </c>
      <c r="V32" s="58" t="s">
        <v>6</v>
      </c>
      <c r="W32" s="58" t="s">
        <v>6</v>
      </c>
      <c r="X32" s="58" t="s">
        <v>5</v>
      </c>
      <c r="Y32" s="58" t="s">
        <v>4</v>
      </c>
      <c r="Z32" s="58" t="s">
        <v>6</v>
      </c>
      <c r="AA32" s="59"/>
      <c r="AB32" s="60" t="n">
        <f aca="false">K32+M32</f>
        <v>36</v>
      </c>
      <c r="AC32" s="61"/>
      <c r="AD32" s="62" t="n">
        <f aca="false">IF($L$7=L32,1,0)+IF($N$7=N32,1,0)+IF($O$7=O32,1,0)+IF($P$7=P32,1,0)+IF($Q$7=Q32,1,0)+IF($R$7=R32,1,0)+IF($S$7=S32,1,0)+IF($T$7=T32,1,0)+IF($U$7=U32,1,0)+IF($V$7=V32,1,0)+IF($W$7=W32,1,0)+IF($X$7=X32,1,0)+IF($Y$7=Y32,1,0)+IF($Z$7=Z32,1,0)+AG32</f>
        <v>13</v>
      </c>
      <c r="AE32" s="62" t="n">
        <f aca="false">IF($L$7=$L32,0,60)+IF($N$7=$N32,0,60)</f>
        <v>60</v>
      </c>
      <c r="AF32" s="63" t="n">
        <f aca="false">AB32+AE32</f>
        <v>96</v>
      </c>
      <c r="AG32" s="64"/>
    </row>
    <row r="33" s="46" customFormat="true" ht="12.75" hidden="false" customHeight="false" outlineLevel="0" collapsed="false">
      <c r="A33" s="52" t="n">
        <v>24</v>
      </c>
      <c r="B33" s="53"/>
      <c r="C33" s="52" t="s">
        <v>55</v>
      </c>
      <c r="D33" s="52" t="n">
        <v>1</v>
      </c>
      <c r="E33" s="52" t="s">
        <v>52</v>
      </c>
      <c r="F33" s="52"/>
      <c r="G33" s="53" t="s">
        <v>23</v>
      </c>
      <c r="H33" s="52"/>
      <c r="I33" s="54" t="n">
        <v>0.661805555555556</v>
      </c>
      <c r="J33" s="55" t="n">
        <v>0.689583333333333</v>
      </c>
      <c r="K33" s="56" t="n">
        <v>34</v>
      </c>
      <c r="L33" s="53" t="s">
        <v>6</v>
      </c>
      <c r="M33" s="56"/>
      <c r="N33" s="58"/>
      <c r="O33" s="53" t="s">
        <v>6</v>
      </c>
      <c r="P33" s="58" t="s">
        <v>5</v>
      </c>
      <c r="Q33" s="58" t="s">
        <v>5</v>
      </c>
      <c r="R33" s="58" t="s">
        <v>5</v>
      </c>
      <c r="S33" s="58" t="s">
        <v>5</v>
      </c>
      <c r="T33" s="58" t="s">
        <v>5</v>
      </c>
      <c r="U33" s="58" t="s">
        <v>4</v>
      </c>
      <c r="V33" s="58" t="s">
        <v>6</v>
      </c>
      <c r="W33" s="58" t="s">
        <v>6</v>
      </c>
      <c r="X33" s="58" t="s">
        <v>5</v>
      </c>
      <c r="Y33" s="58" t="s">
        <v>4</v>
      </c>
      <c r="Z33" s="58" t="s">
        <v>4</v>
      </c>
      <c r="AA33" s="59"/>
      <c r="AB33" s="60" t="n">
        <f aca="false">K33+M33</f>
        <v>34</v>
      </c>
      <c r="AC33" s="61"/>
      <c r="AD33" s="62" t="n">
        <f aca="false">IF($L$7=L33,1,0)+IF($N$7=N33,1,0)+IF($O$7=O33,1,0)+IF($P$7=P33,1,0)+IF($Q$7=Q33,1,0)+IF($R$7=R33,1,0)+IF($S$7=S33,1,0)+IF($T$7=T33,1,0)+IF($U$7=U33,1,0)+IF($V$7=V33,1,0)+IF($W$7=W33,1,0)+IF($X$7=X33,1,0)+IF($Y$7=Y33,1,0)+IF($Z$7=Z33,1,0)+AG33</f>
        <v>8</v>
      </c>
      <c r="AE33" s="62" t="n">
        <f aca="false">IF($L$7=$L33,0,60)+IF($N$7=$N33,0,60)</f>
        <v>120</v>
      </c>
      <c r="AF33" s="63" t="n">
        <f aca="false">AB33+AE33</f>
        <v>154</v>
      </c>
      <c r="AG33" s="64"/>
    </row>
    <row r="34" s="46" customFormat="true" ht="12.75" hidden="false" customHeight="false" outlineLevel="0" collapsed="false">
      <c r="A34" s="52" t="n">
        <v>25</v>
      </c>
      <c r="B34" s="53"/>
      <c r="C34" s="52" t="s">
        <v>56</v>
      </c>
      <c r="D34" s="52" t="n">
        <v>1</v>
      </c>
      <c r="E34" s="52" t="s">
        <v>52</v>
      </c>
      <c r="F34" s="52"/>
      <c r="G34" s="53" t="s">
        <v>23</v>
      </c>
      <c r="H34" s="52"/>
      <c r="I34" s="54" t="n">
        <v>0.660416666666667</v>
      </c>
      <c r="J34" s="55" t="n">
        <v>0.686111111111111</v>
      </c>
      <c r="K34" s="56" t="n">
        <v>34</v>
      </c>
      <c r="L34" s="53" t="s">
        <v>4</v>
      </c>
      <c r="M34" s="56"/>
      <c r="N34" s="58"/>
      <c r="O34" s="53"/>
      <c r="P34" s="58" t="s">
        <v>5</v>
      </c>
      <c r="Q34" s="58" t="s">
        <v>5</v>
      </c>
      <c r="R34" s="58" t="s">
        <v>5</v>
      </c>
      <c r="S34" s="58" t="s">
        <v>5</v>
      </c>
      <c r="T34" s="58" t="s">
        <v>4</v>
      </c>
      <c r="U34" s="58" t="s">
        <v>5</v>
      </c>
      <c r="V34" s="58" t="s">
        <v>6</v>
      </c>
      <c r="W34" s="58" t="s">
        <v>6</v>
      </c>
      <c r="X34" s="58" t="s">
        <v>5</v>
      </c>
      <c r="Y34" s="58" t="s">
        <v>4</v>
      </c>
      <c r="Z34" s="58" t="s">
        <v>6</v>
      </c>
      <c r="AA34" s="59"/>
      <c r="AB34" s="60" t="n">
        <f aca="false">K34+M34</f>
        <v>34</v>
      </c>
      <c r="AC34" s="61"/>
      <c r="AD34" s="62" t="n">
        <f aca="false">IF($L$7=L34,1,0)+IF($N$7=N34,1,0)+IF($O$7=O34,1,0)+IF($P$7=P34,1,0)+IF($Q$7=Q34,1,0)+IF($R$7=R34,1,0)+IF($S$7=S34,1,0)+IF($T$7=T34,1,0)+IF($U$7=U34,1,0)+IF($V$7=V34,1,0)+IF($W$7=W34,1,0)+IF($X$7=X34,1,0)+IF($Y$7=Y34,1,0)+IF($Z$7=Z34,1,0)+AG34</f>
        <v>9</v>
      </c>
      <c r="AE34" s="62" t="n">
        <f aca="false">IF($L$7=$L34,0,60)+IF($N$7=$N34,0,60)</f>
        <v>60</v>
      </c>
      <c r="AF34" s="63" t="n">
        <f aca="false">AB34+AE34</f>
        <v>94</v>
      </c>
      <c r="AG34" s="64"/>
    </row>
    <row r="35" s="46" customFormat="true" ht="12.75" hidden="false" customHeight="false" outlineLevel="0" collapsed="false">
      <c r="A35" s="52" t="n">
        <v>26</v>
      </c>
      <c r="B35" s="53"/>
      <c r="C35" s="52" t="s">
        <v>57</v>
      </c>
      <c r="D35" s="52" t="n">
        <v>1</v>
      </c>
      <c r="E35" s="52" t="s">
        <v>52</v>
      </c>
      <c r="F35" s="52"/>
      <c r="G35" s="53" t="s">
        <v>23</v>
      </c>
      <c r="H35" s="52"/>
      <c r="I35" s="54" t="n">
        <v>0.661111111111111</v>
      </c>
      <c r="J35" s="55" t="n">
        <v>0.684722222222222</v>
      </c>
      <c r="K35" s="56" t="n">
        <v>17</v>
      </c>
      <c r="L35" s="53" t="s">
        <v>6</v>
      </c>
      <c r="M35" s="56" t="n">
        <v>3</v>
      </c>
      <c r="N35" s="58" t="s">
        <v>5</v>
      </c>
      <c r="O35" s="53" t="s">
        <v>6</v>
      </c>
      <c r="P35" s="58" t="s">
        <v>5</v>
      </c>
      <c r="Q35" s="58" t="s">
        <v>5</v>
      </c>
      <c r="R35" s="58" t="s">
        <v>5</v>
      </c>
      <c r="S35" s="58" t="s">
        <v>5</v>
      </c>
      <c r="T35" s="58" t="s">
        <v>5</v>
      </c>
      <c r="U35" s="58" t="s">
        <v>4</v>
      </c>
      <c r="V35" s="58" t="s">
        <v>6</v>
      </c>
      <c r="W35" s="58" t="s">
        <v>6</v>
      </c>
      <c r="X35" s="58" t="s">
        <v>5</v>
      </c>
      <c r="Y35" s="58" t="s">
        <v>4</v>
      </c>
      <c r="Z35" s="58" t="s">
        <v>6</v>
      </c>
      <c r="AA35" s="59"/>
      <c r="AB35" s="60" t="n">
        <f aca="false">K35+M35</f>
        <v>20</v>
      </c>
      <c r="AC35" s="61"/>
      <c r="AD35" s="62" t="n">
        <f aca="false">IF($L$7=L35,1,0)+IF($N$7=N35,1,0)+IF($O$7=O35,1,0)+IF($P$7=P35,1,0)+IF($Q$7=Q35,1,0)+IF($R$7=R35,1,0)+IF($S$7=S35,1,0)+IF($T$7=T35,1,0)+IF($U$7=U35,1,0)+IF($V$7=V35,1,0)+IF($W$7=W35,1,0)+IF($X$7=X35,1,0)+IF($Y$7=Y35,1,0)+IF($Z$7=Z35,1,0)+AG35</f>
        <v>10</v>
      </c>
      <c r="AE35" s="62" t="n">
        <f aca="false">IF($L$7=$L35,0,60)+IF($N$7=$N35,0,60)</f>
        <v>60</v>
      </c>
      <c r="AF35" s="63" t="n">
        <f aca="false">AB35+AE35</f>
        <v>80</v>
      </c>
      <c r="AG35" s="64"/>
    </row>
    <row r="36" s="46" customFormat="true" ht="12.75" hidden="false" customHeight="false" outlineLevel="0" collapsed="false">
      <c r="A36" s="52" t="n">
        <v>27</v>
      </c>
      <c r="B36" s="53"/>
      <c r="C36" s="52" t="s">
        <v>58</v>
      </c>
      <c r="D36" s="52" t="n">
        <v>1</v>
      </c>
      <c r="E36" s="52" t="s">
        <v>52</v>
      </c>
      <c r="F36" s="52"/>
      <c r="G36" s="53" t="s">
        <v>23</v>
      </c>
      <c r="H36" s="52"/>
      <c r="I36" s="54" t="n">
        <v>0.659027777777778</v>
      </c>
      <c r="J36" s="55" t="n">
        <v>0.684027777777778</v>
      </c>
      <c r="K36" s="56" t="n">
        <v>15</v>
      </c>
      <c r="L36" s="53" t="s">
        <v>6</v>
      </c>
      <c r="M36" s="56" t="n">
        <v>9</v>
      </c>
      <c r="N36" s="58" t="s">
        <v>5</v>
      </c>
      <c r="O36" s="53" t="s">
        <v>4</v>
      </c>
      <c r="P36" s="58" t="s">
        <v>4</v>
      </c>
      <c r="Q36" s="58" t="s">
        <v>5</v>
      </c>
      <c r="R36" s="58" t="s">
        <v>5</v>
      </c>
      <c r="S36" s="58" t="s">
        <v>5</v>
      </c>
      <c r="T36" s="58" t="s">
        <v>5</v>
      </c>
      <c r="U36" s="58" t="s">
        <v>6</v>
      </c>
      <c r="V36" s="58" t="s">
        <v>6</v>
      </c>
      <c r="W36" s="58" t="s">
        <v>6</v>
      </c>
      <c r="X36" s="58" t="s">
        <v>5</v>
      </c>
      <c r="Y36" s="58" t="s">
        <v>4</v>
      </c>
      <c r="Z36" s="58" t="s">
        <v>6</v>
      </c>
      <c r="AA36" s="59"/>
      <c r="AB36" s="60" t="n">
        <f aca="false">K36+M36</f>
        <v>24</v>
      </c>
      <c r="AC36" s="61"/>
      <c r="AD36" s="62" t="n">
        <f aca="false">IF($L$7=L36,1,0)+IF($N$7=N36,1,0)+IF($O$7=O36,1,0)+IF($P$7=P36,1,0)+IF($Q$7=Q36,1,0)+IF($R$7=R36,1,0)+IF($S$7=S36,1,0)+IF($T$7=T36,1,0)+IF($U$7=U36,1,0)+IF($V$7=V36,1,0)+IF($W$7=W36,1,0)+IF($X$7=X36,1,0)+IF($Y$7=Y36,1,0)+IF($Z$7=Z36,1,0)+AG36</f>
        <v>13</v>
      </c>
      <c r="AE36" s="62" t="n">
        <f aca="false">IF($L$7=$L36,0,60)+IF($N$7=$N36,0,60)</f>
        <v>60</v>
      </c>
      <c r="AF36" s="63" t="n">
        <f aca="false">AB36+AE36</f>
        <v>84</v>
      </c>
      <c r="AG36" s="64"/>
    </row>
    <row r="37" s="46" customFormat="true" ht="12.75" hidden="false" customHeight="false" outlineLevel="0" collapsed="false">
      <c r="A37" s="52" t="n">
        <v>28</v>
      </c>
      <c r="B37" s="53"/>
      <c r="C37" s="52" t="s">
        <v>59</v>
      </c>
      <c r="D37" s="52" t="n">
        <v>1</v>
      </c>
      <c r="E37" s="52" t="s">
        <v>60</v>
      </c>
      <c r="F37" s="52"/>
      <c r="G37" s="53" t="s">
        <v>23</v>
      </c>
      <c r="H37" s="52"/>
      <c r="I37" s="54"/>
      <c r="J37" s="52"/>
      <c r="K37" s="56"/>
      <c r="L37" s="53"/>
      <c r="M37" s="56"/>
      <c r="N37" s="58"/>
      <c r="O37" s="53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9"/>
      <c r="AB37" s="60" t="n">
        <f aca="false">K37+M37</f>
        <v>0</v>
      </c>
      <c r="AC37" s="61"/>
      <c r="AD37" s="62" t="n">
        <f aca="false">IF($L$7=L37,1,0)+IF($N$7=N37,1,0)+IF($O$7=O37,1,0)+IF($P$7=P37,1,0)+IF($Q$7=Q37,1,0)+IF($R$7=R37,1,0)+IF($S$7=S37,1,0)+IF($T$7=T37,1,0)+IF($U$7=U37,1,0)+IF($V$7=V37,1,0)+IF($W$7=W37,1,0)+IF($X$7=X37,1,0)+IF($Y$7=Y37,1,0)+IF($Z$7=Z37,1,0)+AG37</f>
        <v>0</v>
      </c>
      <c r="AE37" s="62" t="n">
        <f aca="false">IF($L$7=$L37,0,60)+IF($N$7=$N37,0,60)</f>
        <v>120</v>
      </c>
      <c r="AF37" s="63" t="n">
        <f aca="false">AB37+AE37</f>
        <v>120</v>
      </c>
      <c r="AG37" s="64"/>
    </row>
    <row r="38" s="46" customFormat="true" ht="12.75" hidden="false" customHeight="false" outlineLevel="0" collapsed="false">
      <c r="A38" s="52" t="n">
        <v>29</v>
      </c>
      <c r="B38" s="53"/>
      <c r="C38" s="52" t="s">
        <v>61</v>
      </c>
      <c r="D38" s="52" t="n">
        <v>1</v>
      </c>
      <c r="E38" s="52" t="s">
        <v>42</v>
      </c>
      <c r="F38" s="52"/>
      <c r="G38" s="53" t="s">
        <v>23</v>
      </c>
      <c r="H38" s="52"/>
      <c r="I38" s="54" t="n">
        <v>0.657638888888889</v>
      </c>
      <c r="J38" s="55" t="n">
        <v>0.685416666666667</v>
      </c>
      <c r="K38" s="56" t="n">
        <v>54</v>
      </c>
      <c r="L38" s="53" t="s">
        <v>6</v>
      </c>
      <c r="M38" s="56" t="n">
        <v>8</v>
      </c>
      <c r="N38" s="58" t="s">
        <v>5</v>
      </c>
      <c r="O38" s="53" t="s">
        <v>4</v>
      </c>
      <c r="P38" s="58" t="s">
        <v>4</v>
      </c>
      <c r="Q38" s="58" t="s">
        <v>5</v>
      </c>
      <c r="R38" s="58" t="s">
        <v>5</v>
      </c>
      <c r="S38" s="58" t="s">
        <v>5</v>
      </c>
      <c r="T38" s="58" t="s">
        <v>4</v>
      </c>
      <c r="U38" s="58" t="s">
        <v>6</v>
      </c>
      <c r="V38" s="58" t="s">
        <v>6</v>
      </c>
      <c r="W38" s="58" t="s">
        <v>6</v>
      </c>
      <c r="X38" s="58" t="s">
        <v>6</v>
      </c>
      <c r="Y38" s="58" t="s">
        <v>4</v>
      </c>
      <c r="Z38" s="58" t="s">
        <v>6</v>
      </c>
      <c r="AA38" s="59"/>
      <c r="AB38" s="60" t="n">
        <f aca="false">K38+M38</f>
        <v>62</v>
      </c>
      <c r="AC38" s="61"/>
      <c r="AD38" s="62" t="n">
        <f aca="false">IF($L$7=L38,1,0)+IF($N$7=N38,1,0)+IF($O$7=O38,1,0)+IF($P$7=P38,1,0)+IF($Q$7=Q38,1,0)+IF($R$7=R38,1,0)+IF($S$7=S38,1,0)+IF($T$7=T38,1,0)+IF($U$7=U38,1,0)+IF($V$7=V38,1,0)+IF($W$7=W38,1,0)+IF($X$7=X38,1,0)+IF($Y$7=Y38,1,0)+IF($Z$7=Z38,1,0)+AG38</f>
        <v>11</v>
      </c>
      <c r="AE38" s="62" t="n">
        <f aca="false">IF($L$7=$L38,0,60)+IF($N$7=$N38,0,60)</f>
        <v>60</v>
      </c>
      <c r="AF38" s="63" t="n">
        <f aca="false">AB38+AE38</f>
        <v>122</v>
      </c>
      <c r="AG38" s="64"/>
    </row>
    <row r="39" s="46" customFormat="true" ht="12.75" hidden="false" customHeight="false" outlineLevel="0" collapsed="false">
      <c r="A39" s="52" t="n">
        <v>30</v>
      </c>
      <c r="B39" s="53"/>
      <c r="C39" s="52" t="s">
        <v>62</v>
      </c>
      <c r="D39" s="52" t="n">
        <v>1</v>
      </c>
      <c r="E39" s="52" t="s">
        <v>63</v>
      </c>
      <c r="F39" s="52"/>
      <c r="G39" s="53" t="s">
        <v>23</v>
      </c>
      <c r="H39" s="52"/>
      <c r="I39" s="54" t="n">
        <v>0.6625</v>
      </c>
      <c r="J39" s="55" t="n">
        <v>0.680555555555556</v>
      </c>
      <c r="K39" s="56" t="n">
        <v>15</v>
      </c>
      <c r="L39" s="53" t="s">
        <v>4</v>
      </c>
      <c r="M39" s="56" t="n">
        <v>5</v>
      </c>
      <c r="N39" s="58" t="s">
        <v>5</v>
      </c>
      <c r="O39" s="53" t="s">
        <v>4</v>
      </c>
      <c r="P39" s="58" t="s">
        <v>4</v>
      </c>
      <c r="Q39" s="58" t="s">
        <v>5</v>
      </c>
      <c r="R39" s="58" t="s">
        <v>5</v>
      </c>
      <c r="S39" s="58" t="s">
        <v>5</v>
      </c>
      <c r="T39" s="58" t="s">
        <v>5</v>
      </c>
      <c r="U39" s="58" t="s">
        <v>5</v>
      </c>
      <c r="V39" s="58" t="s">
        <v>6</v>
      </c>
      <c r="W39" s="58" t="s">
        <v>6</v>
      </c>
      <c r="X39" s="58" t="s">
        <v>5</v>
      </c>
      <c r="Y39" s="58" t="s">
        <v>4</v>
      </c>
      <c r="Z39" s="58" t="s">
        <v>4</v>
      </c>
      <c r="AA39" s="59"/>
      <c r="AB39" s="60" t="n">
        <f aca="false">K39+M39</f>
        <v>20</v>
      </c>
      <c r="AC39" s="61"/>
      <c r="AD39" s="62" t="n">
        <f aca="false">IF($L$7=L39,1,0)+IF($N$7=N39,1,0)+IF($O$7=O39,1,0)+IF($P$7=P39,1,0)+IF($Q$7=Q39,1,0)+IF($R$7=R39,1,0)+IF($S$7=S39,1,0)+IF($T$7=T39,1,0)+IF($U$7=U39,1,0)+IF($V$7=V39,1,0)+IF($W$7=W39,1,0)+IF($X$7=X39,1,0)+IF($Y$7=Y39,1,0)+IF($Z$7=Z39,1,0)+AG39</f>
        <v>12</v>
      </c>
      <c r="AE39" s="62" t="n">
        <f aca="false">IF($L$7=$L39,0,60)+IF($N$7=$N39,0,60)</f>
        <v>0</v>
      </c>
      <c r="AF39" s="63" t="n">
        <f aca="false">AB39+AE39</f>
        <v>20</v>
      </c>
      <c r="AG39" s="64"/>
    </row>
    <row r="40" s="46" customFormat="true" ht="12.75" hidden="false" customHeight="false" outlineLevel="0" collapsed="false">
      <c r="A40" s="52" t="n">
        <v>31</v>
      </c>
      <c r="B40" s="53"/>
      <c r="C40" s="52" t="s">
        <v>64</v>
      </c>
      <c r="D40" s="52" t="n">
        <v>1</v>
      </c>
      <c r="E40" s="52" t="s">
        <v>65</v>
      </c>
      <c r="F40" s="52"/>
      <c r="G40" s="53" t="s">
        <v>23</v>
      </c>
      <c r="H40" s="52"/>
      <c r="I40" s="54" t="n">
        <v>0.6625</v>
      </c>
      <c r="J40" s="55" t="n">
        <v>0.686805555555556</v>
      </c>
      <c r="K40" s="56" t="n">
        <v>25</v>
      </c>
      <c r="L40" s="53" t="s">
        <v>5</v>
      </c>
      <c r="M40" s="56" t="n">
        <v>7</v>
      </c>
      <c r="N40" s="58" t="s">
        <v>5</v>
      </c>
      <c r="O40" s="53" t="s">
        <v>4</v>
      </c>
      <c r="P40" s="58" t="s">
        <v>4</v>
      </c>
      <c r="Q40" s="58" t="s">
        <v>5</v>
      </c>
      <c r="R40" s="58" t="s">
        <v>5</v>
      </c>
      <c r="S40" s="58" t="s">
        <v>4</v>
      </c>
      <c r="T40" s="58" t="s">
        <v>4</v>
      </c>
      <c r="U40" s="58" t="s">
        <v>4</v>
      </c>
      <c r="V40" s="58" t="s">
        <v>5</v>
      </c>
      <c r="W40" s="58" t="s">
        <v>5</v>
      </c>
      <c r="X40" s="58" t="s">
        <v>6</v>
      </c>
      <c r="Y40" s="58" t="s">
        <v>4</v>
      </c>
      <c r="Z40" s="58" t="s">
        <v>4</v>
      </c>
      <c r="AA40" s="59"/>
      <c r="AB40" s="60" t="n">
        <f aca="false">K40+M40</f>
        <v>32</v>
      </c>
      <c r="AC40" s="61"/>
      <c r="AD40" s="62" t="n">
        <f aca="false">IF($L$7=L40,1,0)+IF($N$7=N40,1,0)+IF($O$7=O40,1,0)+IF($P$7=P40,1,0)+IF($Q$7=Q40,1,0)+IF($R$7=R40,1,0)+IF($S$7=S40,1,0)+IF($T$7=T40,1,0)+IF($U$7=U40,1,0)+IF($V$7=V40,1,0)+IF($W$7=W40,1,0)+IF($X$7=X40,1,0)+IF($Y$7=Y40,1,0)+IF($Z$7=Z40,1,0)+AG40</f>
        <v>6</v>
      </c>
      <c r="AE40" s="62" t="n">
        <f aca="false">IF($L$7=$L40,0,60)+IF($N$7=$N40,0,60)</f>
        <v>60</v>
      </c>
      <c r="AF40" s="63" t="n">
        <f aca="false">AB40+AE40</f>
        <v>92</v>
      </c>
      <c r="AG40" s="64"/>
    </row>
    <row r="41" s="46" customFormat="true" ht="12.75" hidden="false" customHeight="false" outlineLevel="0" collapsed="false">
      <c r="A41" s="52" t="n">
        <v>32</v>
      </c>
      <c r="B41" s="53"/>
      <c r="C41" s="52" t="s">
        <v>66</v>
      </c>
      <c r="D41" s="52" t="n">
        <v>1</v>
      </c>
      <c r="E41" s="52" t="s">
        <v>65</v>
      </c>
      <c r="F41" s="52"/>
      <c r="G41" s="53" t="s">
        <v>23</v>
      </c>
      <c r="H41" s="52"/>
      <c r="I41" s="54" t="n">
        <v>0.6625</v>
      </c>
      <c r="J41" s="55" t="n">
        <v>0.686805555555556</v>
      </c>
      <c r="K41" s="56" t="n">
        <v>25</v>
      </c>
      <c r="L41" s="53" t="s">
        <v>5</v>
      </c>
      <c r="M41" s="56" t="n">
        <v>7</v>
      </c>
      <c r="N41" s="58" t="s">
        <v>5</v>
      </c>
      <c r="O41" s="53" t="s">
        <v>4</v>
      </c>
      <c r="P41" s="58" t="s">
        <v>4</v>
      </c>
      <c r="Q41" s="58" t="s">
        <v>5</v>
      </c>
      <c r="R41" s="58" t="s">
        <v>5</v>
      </c>
      <c r="S41" s="58" t="s">
        <v>4</v>
      </c>
      <c r="T41" s="58" t="s">
        <v>5</v>
      </c>
      <c r="U41" s="58" t="s">
        <v>4</v>
      </c>
      <c r="V41" s="58" t="s">
        <v>5</v>
      </c>
      <c r="W41" s="58" t="s">
        <v>5</v>
      </c>
      <c r="X41" s="58" t="s">
        <v>6</v>
      </c>
      <c r="Y41" s="58" t="s">
        <v>4</v>
      </c>
      <c r="Z41" s="58" t="s">
        <v>4</v>
      </c>
      <c r="AA41" s="59"/>
      <c r="AB41" s="60" t="n">
        <f aca="false">K41+M41</f>
        <v>32</v>
      </c>
      <c r="AC41" s="61"/>
      <c r="AD41" s="62" t="n">
        <f aca="false">IF($L$7=L41,1,0)+IF($N$7=N41,1,0)+IF($O$7=O41,1,0)+IF($P$7=P41,1,0)+IF($Q$7=Q41,1,0)+IF($R$7=R41,1,0)+IF($S$7=S41,1,0)+IF($T$7=T41,1,0)+IF($U$7=U41,1,0)+IF($V$7=V41,1,0)+IF($W$7=W41,1,0)+IF($X$7=X41,1,0)+IF($Y$7=Y41,1,0)+IF($Z$7=Z41,1,0)+AG41</f>
        <v>7</v>
      </c>
      <c r="AE41" s="62" t="n">
        <f aca="false">IF($L$7=$L41,0,60)+IF($N$7=$N41,0,60)</f>
        <v>60</v>
      </c>
      <c r="AF41" s="63" t="n">
        <f aca="false">AB41+AE41</f>
        <v>92</v>
      </c>
      <c r="AG41" s="64"/>
    </row>
    <row r="42" s="46" customFormat="true" ht="12.75" hidden="false" customHeight="false" outlineLevel="0" collapsed="false">
      <c r="A42" s="52" t="n">
        <v>33</v>
      </c>
      <c r="B42" s="53"/>
      <c r="C42" s="52" t="s">
        <v>67</v>
      </c>
      <c r="D42" s="52" t="n">
        <v>1</v>
      </c>
      <c r="E42" s="52" t="s">
        <v>68</v>
      </c>
      <c r="F42" s="52"/>
      <c r="G42" s="53" t="s">
        <v>23</v>
      </c>
      <c r="H42" s="52"/>
      <c r="I42" s="54" t="n">
        <v>0.664583333333333</v>
      </c>
      <c r="J42" s="55" t="n">
        <v>0.689583333333333</v>
      </c>
      <c r="K42" s="56" t="n">
        <v>7</v>
      </c>
      <c r="L42" s="53" t="s">
        <v>6</v>
      </c>
      <c r="M42" s="56" t="n">
        <v>6</v>
      </c>
      <c r="N42" s="58" t="s">
        <v>5</v>
      </c>
      <c r="O42" s="53" t="s">
        <v>6</v>
      </c>
      <c r="P42" s="58" t="s">
        <v>4</v>
      </c>
      <c r="Q42" s="58" t="s">
        <v>5</v>
      </c>
      <c r="R42" s="58" t="s">
        <v>5</v>
      </c>
      <c r="S42" s="58" t="s">
        <v>5</v>
      </c>
      <c r="T42" s="58" t="s">
        <v>5</v>
      </c>
      <c r="U42" s="58" t="s">
        <v>6</v>
      </c>
      <c r="V42" s="58" t="s">
        <v>6</v>
      </c>
      <c r="W42" s="58" t="s">
        <v>6</v>
      </c>
      <c r="X42" s="58" t="s">
        <v>5</v>
      </c>
      <c r="Y42" s="58" t="s">
        <v>4</v>
      </c>
      <c r="Z42" s="58" t="s">
        <v>6</v>
      </c>
      <c r="AA42" s="59"/>
      <c r="AB42" s="60" t="n">
        <f aca="false">K42+M42</f>
        <v>13</v>
      </c>
      <c r="AC42" s="61"/>
      <c r="AD42" s="62" t="n">
        <f aca="false">IF($L$7=L42,1,0)+IF($N$7=N42,1,0)+IF($O$7=O42,1,0)+IF($P$7=P42,1,0)+IF($Q$7=Q42,1,0)+IF($R$7=R42,1,0)+IF($S$7=S42,1,0)+IF($T$7=T42,1,0)+IF($U$7=U42,1,0)+IF($V$7=V42,1,0)+IF($W$7=W42,1,0)+IF($X$7=X42,1,0)+IF($Y$7=Y42,1,0)+IF($Z$7=Z42,1,0)+AG42</f>
        <v>12</v>
      </c>
      <c r="AE42" s="62" t="n">
        <f aca="false">IF($L$7=$L42,0,60)+IF($N$7=$N42,0,60)</f>
        <v>60</v>
      </c>
      <c r="AF42" s="63" t="n">
        <f aca="false">AB42+AE42</f>
        <v>73</v>
      </c>
      <c r="AG42" s="64"/>
    </row>
    <row r="43" s="46" customFormat="true" ht="12.75" hidden="false" customHeight="false" outlineLevel="0" collapsed="false">
      <c r="A43" s="52" t="n">
        <v>34</v>
      </c>
      <c r="B43" s="53"/>
      <c r="C43" s="52" t="s">
        <v>69</v>
      </c>
      <c r="D43" s="52" t="n">
        <v>1</v>
      </c>
      <c r="E43" s="52" t="s">
        <v>34</v>
      </c>
      <c r="F43" s="52"/>
      <c r="G43" s="53" t="s">
        <v>23</v>
      </c>
      <c r="H43" s="52"/>
      <c r="I43" s="54" t="n">
        <v>0.663194444444444</v>
      </c>
      <c r="J43" s="55" t="n">
        <v>0.6875</v>
      </c>
      <c r="K43" s="56" t="n">
        <v>10</v>
      </c>
      <c r="L43" s="53" t="s">
        <v>6</v>
      </c>
      <c r="M43" s="56" t="n">
        <v>5</v>
      </c>
      <c r="N43" s="58" t="s">
        <v>5</v>
      </c>
      <c r="O43" s="53" t="s">
        <v>5</v>
      </c>
      <c r="P43" s="58" t="s">
        <v>4</v>
      </c>
      <c r="Q43" s="58" t="s">
        <v>4</v>
      </c>
      <c r="R43" s="58" t="s">
        <v>5</v>
      </c>
      <c r="S43" s="58" t="s">
        <v>4</v>
      </c>
      <c r="T43" s="58" t="s">
        <v>5</v>
      </c>
      <c r="U43" s="58" t="s">
        <v>6</v>
      </c>
      <c r="V43" s="58" t="s">
        <v>4</v>
      </c>
      <c r="W43" s="58" t="s">
        <v>6</v>
      </c>
      <c r="X43" s="58" t="s">
        <v>5</v>
      </c>
      <c r="Y43" s="58" t="s">
        <v>4</v>
      </c>
      <c r="Z43" s="58" t="s">
        <v>6</v>
      </c>
      <c r="AA43" s="59"/>
      <c r="AB43" s="60" t="n">
        <f aca="false">K43+M43</f>
        <v>15</v>
      </c>
      <c r="AC43" s="61"/>
      <c r="AD43" s="62" t="n">
        <f aca="false">IF($L$7=L43,1,0)+IF($N$7=N43,1,0)+IF($O$7=O43,1,0)+IF($P$7=P43,1,0)+IF($Q$7=Q43,1,0)+IF($R$7=R43,1,0)+IF($S$7=S43,1,0)+IF($T$7=T43,1,0)+IF($U$7=U43,1,0)+IF($V$7=V43,1,0)+IF($W$7=W43,1,0)+IF($X$7=X43,1,0)+IF($Y$7=Y43,1,0)+IF($Z$7=Z43,1,0)+AG43</f>
        <v>9</v>
      </c>
      <c r="AE43" s="62" t="n">
        <f aca="false">IF($L$7=$L43,0,60)+IF($N$7=$N43,0,60)</f>
        <v>60</v>
      </c>
      <c r="AF43" s="63" t="n">
        <f aca="false">AB43+AE43</f>
        <v>75</v>
      </c>
      <c r="AG43" s="64"/>
    </row>
    <row r="44" s="46" customFormat="true" ht="12.75" hidden="false" customHeight="false" outlineLevel="0" collapsed="false">
      <c r="A44" s="52" t="n">
        <v>35</v>
      </c>
      <c r="B44" s="53"/>
      <c r="C44" s="52" t="s">
        <v>70</v>
      </c>
      <c r="D44" s="52" t="n">
        <v>1</v>
      </c>
      <c r="E44" s="52" t="s">
        <v>34</v>
      </c>
      <c r="F44" s="52"/>
      <c r="G44" s="53" t="s">
        <v>23</v>
      </c>
      <c r="H44" s="52"/>
      <c r="I44" s="54" t="n">
        <v>0.664583333333333</v>
      </c>
      <c r="J44" s="55" t="n">
        <v>0.675</v>
      </c>
      <c r="K44" s="56" t="n">
        <v>3</v>
      </c>
      <c r="L44" s="53" t="s">
        <v>6</v>
      </c>
      <c r="M44" s="56" t="n">
        <v>11</v>
      </c>
      <c r="N44" s="58" t="s">
        <v>5</v>
      </c>
      <c r="O44" s="53" t="s">
        <v>6</v>
      </c>
      <c r="P44" s="58" t="s">
        <v>4</v>
      </c>
      <c r="Q44" s="58" t="s">
        <v>4</v>
      </c>
      <c r="R44" s="58" t="s">
        <v>5</v>
      </c>
      <c r="S44" s="58" t="s">
        <v>4</v>
      </c>
      <c r="T44" s="58" t="s">
        <v>5</v>
      </c>
      <c r="U44" s="58" t="s">
        <v>4</v>
      </c>
      <c r="V44" s="58" t="s">
        <v>6</v>
      </c>
      <c r="W44" s="58" t="s">
        <v>6</v>
      </c>
      <c r="X44" s="58" t="s">
        <v>5</v>
      </c>
      <c r="Y44" s="58" t="s">
        <v>4</v>
      </c>
      <c r="Z44" s="58" t="s">
        <v>6</v>
      </c>
      <c r="AA44" s="59"/>
      <c r="AB44" s="60" t="n">
        <f aca="false">K44+M44</f>
        <v>14</v>
      </c>
      <c r="AC44" s="61"/>
      <c r="AD44" s="62" t="n">
        <f aca="false">IF($L$7=L44,1,0)+IF($N$7=N44,1,0)+IF($O$7=O44,1,0)+IF($P$7=P44,1,0)+IF($Q$7=Q44,1,0)+IF($R$7=R44,1,0)+IF($S$7=S44,1,0)+IF($T$7=T44,1,0)+IF($U$7=U44,1,0)+IF($V$7=V44,1,0)+IF($W$7=W44,1,0)+IF($X$7=X44,1,0)+IF($Y$7=Y44,1,0)+IF($Z$7=Z44,1,0)+AG44</f>
        <v>9</v>
      </c>
      <c r="AE44" s="62" t="n">
        <f aca="false">IF($L$7=$L44,0,60)+IF($N$7=$N44,0,60)</f>
        <v>60</v>
      </c>
      <c r="AF44" s="63" t="n">
        <f aca="false">AB44+AE44</f>
        <v>74</v>
      </c>
      <c r="AG44" s="64"/>
    </row>
    <row r="45" s="46" customFormat="true" ht="12.75" hidden="false" customHeight="false" outlineLevel="0" collapsed="false">
      <c r="A45" s="52" t="n">
        <v>36</v>
      </c>
      <c r="B45" s="53"/>
      <c r="C45" s="52" t="s">
        <v>71</v>
      </c>
      <c r="D45" s="52" t="n">
        <v>1</v>
      </c>
      <c r="E45" s="52" t="s">
        <v>34</v>
      </c>
      <c r="F45" s="52"/>
      <c r="G45" s="53" t="s">
        <v>23</v>
      </c>
      <c r="H45" s="52"/>
      <c r="I45" s="54" t="n">
        <v>0.663194444444444</v>
      </c>
      <c r="J45" s="55" t="n">
        <v>0.6875</v>
      </c>
      <c r="K45" s="56" t="n">
        <v>5</v>
      </c>
      <c r="L45" s="53" t="s">
        <v>6</v>
      </c>
      <c r="M45" s="56" t="n">
        <v>5</v>
      </c>
      <c r="N45" s="58" t="s">
        <v>5</v>
      </c>
      <c r="O45" s="53" t="s">
        <v>6</v>
      </c>
      <c r="P45" s="58" t="s">
        <v>4</v>
      </c>
      <c r="Q45" s="58" t="s">
        <v>4</v>
      </c>
      <c r="R45" s="58" t="s">
        <v>5</v>
      </c>
      <c r="S45" s="58" t="s">
        <v>5</v>
      </c>
      <c r="T45" s="58" t="s">
        <v>5</v>
      </c>
      <c r="U45" s="58" t="s">
        <v>5</v>
      </c>
      <c r="V45" s="58" t="s">
        <v>4</v>
      </c>
      <c r="W45" s="58" t="s">
        <v>6</v>
      </c>
      <c r="X45" s="58" t="s">
        <v>5</v>
      </c>
      <c r="Y45" s="58" t="s">
        <v>4</v>
      </c>
      <c r="Z45" s="58" t="s">
        <v>6</v>
      </c>
      <c r="AA45" s="59"/>
      <c r="AB45" s="60" t="n">
        <f aca="false">K45+M45</f>
        <v>10</v>
      </c>
      <c r="AC45" s="61"/>
      <c r="AD45" s="62" t="n">
        <f aca="false">IF($L$7=L45,1,0)+IF($N$7=N45,1,0)+IF($O$7=O45,1,0)+IF($P$7=P45,1,0)+IF($Q$7=Q45,1,0)+IF($R$7=R45,1,0)+IF($S$7=S45,1,0)+IF($T$7=T45,1,0)+IF($U$7=U45,1,0)+IF($V$7=V45,1,0)+IF($W$7=W45,1,0)+IF($X$7=X45,1,0)+IF($Y$7=Y45,1,0)+IF($Z$7=Z45,1,0)+AG45</f>
        <v>9</v>
      </c>
      <c r="AE45" s="62" t="n">
        <f aca="false">IF($L$7=$L45,0,60)+IF($N$7=$N45,0,60)</f>
        <v>60</v>
      </c>
      <c r="AF45" s="63" t="n">
        <f aca="false">AB45+AE45</f>
        <v>70</v>
      </c>
      <c r="AG45" s="64"/>
    </row>
    <row r="46" s="46" customFormat="true" ht="12.75" hidden="false" customHeight="false" outlineLevel="0" collapsed="false">
      <c r="A46" s="52" t="n">
        <v>37</v>
      </c>
      <c r="B46" s="53"/>
      <c r="C46" s="52" t="s">
        <v>72</v>
      </c>
      <c r="D46" s="52" t="n">
        <v>1</v>
      </c>
      <c r="E46" s="52" t="s">
        <v>73</v>
      </c>
      <c r="F46" s="52"/>
      <c r="G46" s="53" t="s">
        <v>23</v>
      </c>
      <c r="H46" s="52"/>
      <c r="I46" s="54" t="n">
        <v>0.71875</v>
      </c>
      <c r="J46" s="55" t="n">
        <v>0.747222222222222</v>
      </c>
      <c r="K46" s="56"/>
      <c r="L46" s="53"/>
      <c r="M46" s="56"/>
      <c r="N46" s="58"/>
      <c r="O46" s="53" t="s">
        <v>6</v>
      </c>
      <c r="P46" s="58" t="s">
        <v>4</v>
      </c>
      <c r="Q46" s="58" t="s">
        <v>5</v>
      </c>
      <c r="R46" s="58" t="s">
        <v>5</v>
      </c>
      <c r="S46" s="58" t="s">
        <v>5</v>
      </c>
      <c r="T46" s="58" t="s">
        <v>5</v>
      </c>
      <c r="U46" s="58" t="s">
        <v>6</v>
      </c>
      <c r="V46" s="58" t="s">
        <v>6</v>
      </c>
      <c r="W46" s="58" t="s">
        <v>6</v>
      </c>
      <c r="X46" s="58" t="s">
        <v>5</v>
      </c>
      <c r="Y46" s="58" t="s">
        <v>4</v>
      </c>
      <c r="Z46" s="58" t="s">
        <v>6</v>
      </c>
      <c r="AA46" s="59"/>
      <c r="AB46" s="60" t="n">
        <f aca="false">K46+M46</f>
        <v>0</v>
      </c>
      <c r="AC46" s="61"/>
      <c r="AD46" s="62" t="n">
        <f aca="false">IF($L$7=L46,1,0)+IF($N$7=N46,1,0)+IF($O$7=O46,1,0)+IF($P$7=P46,1,0)+IF($Q$7=Q46,1,0)+IF($R$7=R46,1,0)+IF($S$7=S46,1,0)+IF($T$7=T46,1,0)+IF($U$7=U46,1,0)+IF($V$7=V46,1,0)+IF($W$7=W46,1,0)+IF($X$7=X46,1,0)+IF($Y$7=Y46,1,0)+IF($Z$7=Z46,1,0)+AG46</f>
        <v>11</v>
      </c>
      <c r="AE46" s="62" t="n">
        <f aca="false">IF($L$7=$L46,0,60)+IF($N$7=$N46,0,60)</f>
        <v>120</v>
      </c>
      <c r="AF46" s="63" t="n">
        <f aca="false">AB46+AE46</f>
        <v>120</v>
      </c>
      <c r="AG46" s="64"/>
    </row>
    <row r="47" s="46" customFormat="true" ht="12.75" hidden="false" customHeight="false" outlineLevel="0" collapsed="false">
      <c r="A47" s="52" t="n">
        <v>38</v>
      </c>
      <c r="B47" s="53"/>
      <c r="C47" s="52" t="s">
        <v>74</v>
      </c>
      <c r="D47" s="52" t="n">
        <v>1</v>
      </c>
      <c r="E47" s="52" t="s">
        <v>68</v>
      </c>
      <c r="F47" s="52"/>
      <c r="G47" s="53" t="s">
        <v>23</v>
      </c>
      <c r="H47" s="52"/>
      <c r="I47" s="54" t="n">
        <v>0.666666666666667</v>
      </c>
      <c r="J47" s="55" t="n">
        <v>0.675</v>
      </c>
      <c r="K47" s="56" t="n">
        <v>49</v>
      </c>
      <c r="L47" s="53" t="s">
        <v>6</v>
      </c>
      <c r="M47" s="56" t="n">
        <v>9</v>
      </c>
      <c r="N47" s="58" t="s">
        <v>5</v>
      </c>
      <c r="O47" s="53" t="s">
        <v>6</v>
      </c>
      <c r="P47" s="58" t="s">
        <v>4</v>
      </c>
      <c r="Q47" s="58" t="s">
        <v>5</v>
      </c>
      <c r="R47" s="58" t="s">
        <v>5</v>
      </c>
      <c r="S47" s="58" t="s">
        <v>5</v>
      </c>
      <c r="T47" s="58" t="s">
        <v>5</v>
      </c>
      <c r="U47" s="58" t="s">
        <v>4</v>
      </c>
      <c r="V47" s="58" t="s">
        <v>6</v>
      </c>
      <c r="W47" s="58" t="s">
        <v>6</v>
      </c>
      <c r="X47" s="58" t="s">
        <v>5</v>
      </c>
      <c r="Y47" s="58" t="s">
        <v>4</v>
      </c>
      <c r="Z47" s="58" t="s">
        <v>6</v>
      </c>
      <c r="AA47" s="59"/>
      <c r="AB47" s="60" t="n">
        <f aca="false">K47+M47</f>
        <v>58</v>
      </c>
      <c r="AC47" s="61"/>
      <c r="AD47" s="62" t="n">
        <f aca="false">IF($L$7=L47,1,0)+IF($N$7=N47,1,0)+IF($O$7=O47,1,0)+IF($P$7=P47,1,0)+IF($Q$7=Q47,1,0)+IF($R$7=R47,1,0)+IF($S$7=S47,1,0)+IF($T$7=T47,1,0)+IF($U$7=U47,1,0)+IF($V$7=V47,1,0)+IF($W$7=W47,1,0)+IF($X$7=X47,1,0)+IF($Y$7=Y47,1,0)+IF($Z$7=Z47,1,0)+AG47</f>
        <v>11</v>
      </c>
      <c r="AE47" s="62" t="n">
        <f aca="false">IF($L$7=$L47,0,60)+IF($N$7=$N47,0,60)</f>
        <v>60</v>
      </c>
      <c r="AF47" s="63" t="n">
        <f aca="false">AB47+AE47</f>
        <v>118</v>
      </c>
      <c r="AG47" s="64"/>
    </row>
    <row r="48" s="46" customFormat="true" ht="12.75" hidden="false" customHeight="false" outlineLevel="0" collapsed="false">
      <c r="A48" s="52" t="n">
        <v>39</v>
      </c>
      <c r="B48" s="53"/>
      <c r="C48" s="52" t="s">
        <v>75</v>
      </c>
      <c r="D48" s="52" t="n">
        <v>1</v>
      </c>
      <c r="E48" s="52" t="s">
        <v>76</v>
      </c>
      <c r="F48" s="52"/>
      <c r="G48" s="53" t="s">
        <v>23</v>
      </c>
      <c r="H48" s="52"/>
      <c r="I48" s="54" t="n">
        <v>0.66875</v>
      </c>
      <c r="J48" s="55" t="n">
        <v>0.698611111111111</v>
      </c>
      <c r="K48" s="56" t="n">
        <v>16</v>
      </c>
      <c r="L48" s="53" t="s">
        <v>6</v>
      </c>
      <c r="M48" s="56" t="n">
        <v>11</v>
      </c>
      <c r="N48" s="58" t="s">
        <v>5</v>
      </c>
      <c r="O48" s="53" t="s">
        <v>6</v>
      </c>
      <c r="P48" s="58" t="s">
        <v>4</v>
      </c>
      <c r="Q48" s="58" t="s">
        <v>5</v>
      </c>
      <c r="R48" s="58" t="s">
        <v>5</v>
      </c>
      <c r="S48" s="58" t="s">
        <v>5</v>
      </c>
      <c r="T48" s="58" t="s">
        <v>5</v>
      </c>
      <c r="U48" s="58" t="s">
        <v>6</v>
      </c>
      <c r="V48" s="58" t="s">
        <v>6</v>
      </c>
      <c r="W48" s="58" t="s">
        <v>6</v>
      </c>
      <c r="X48" s="58" t="s">
        <v>5</v>
      </c>
      <c r="Y48" s="58" t="s">
        <v>4</v>
      </c>
      <c r="Z48" s="58" t="s">
        <v>6</v>
      </c>
      <c r="AA48" s="59"/>
      <c r="AB48" s="60" t="n">
        <f aca="false">K48+M48</f>
        <v>27</v>
      </c>
      <c r="AC48" s="61"/>
      <c r="AD48" s="62" t="n">
        <f aca="false">IF($L$7=L48,1,0)+IF($N$7=N48,1,0)+IF($O$7=O48,1,0)+IF($P$7=P48,1,0)+IF($Q$7=Q48,1,0)+IF($R$7=R48,1,0)+IF($S$7=S48,1,0)+IF($T$7=T48,1,0)+IF($U$7=U48,1,0)+IF($V$7=V48,1,0)+IF($W$7=W48,1,0)+IF($X$7=X48,1,0)+IF($Y$7=Y48,1,0)+IF($Z$7=Z48,1,0)+AG48</f>
        <v>12</v>
      </c>
      <c r="AE48" s="62" t="n">
        <f aca="false">IF($L$7=$L48,0,60)+IF($N$7=$N48,0,60)</f>
        <v>60</v>
      </c>
      <c r="AF48" s="63" t="n">
        <f aca="false">AB48+AE48</f>
        <v>87</v>
      </c>
      <c r="AG48" s="64"/>
    </row>
    <row r="49" s="46" customFormat="true" ht="12.75" hidden="false" customHeight="false" outlineLevel="0" collapsed="false">
      <c r="A49" s="52" t="n">
        <v>40</v>
      </c>
      <c r="B49" s="53"/>
      <c r="C49" s="52" t="s">
        <v>77</v>
      </c>
      <c r="D49" s="52" t="n">
        <v>1</v>
      </c>
      <c r="E49" s="52" t="s">
        <v>68</v>
      </c>
      <c r="F49" s="52"/>
      <c r="G49" s="53" t="s">
        <v>23</v>
      </c>
      <c r="H49" s="52"/>
      <c r="I49" s="54" t="n">
        <v>0.668055555555556</v>
      </c>
      <c r="J49" s="55" t="n">
        <v>0.694444444444445</v>
      </c>
      <c r="K49" s="56" t="n">
        <v>36</v>
      </c>
      <c r="L49" s="53" t="s">
        <v>6</v>
      </c>
      <c r="M49" s="56" t="n">
        <v>17</v>
      </c>
      <c r="N49" s="58" t="s">
        <v>5</v>
      </c>
      <c r="O49" s="53" t="s">
        <v>6</v>
      </c>
      <c r="P49" s="58" t="s">
        <v>4</v>
      </c>
      <c r="Q49" s="58" t="s">
        <v>5</v>
      </c>
      <c r="R49" s="58" t="s">
        <v>5</v>
      </c>
      <c r="S49" s="58" t="s">
        <v>5</v>
      </c>
      <c r="T49" s="58" t="s">
        <v>5</v>
      </c>
      <c r="U49" s="58" t="s">
        <v>6</v>
      </c>
      <c r="V49" s="58" t="s">
        <v>6</v>
      </c>
      <c r="W49" s="58" t="s">
        <v>6</v>
      </c>
      <c r="X49" s="58" t="s">
        <v>5</v>
      </c>
      <c r="Y49" s="58" t="s">
        <v>4</v>
      </c>
      <c r="Z49" s="58" t="s">
        <v>6</v>
      </c>
      <c r="AA49" s="59"/>
      <c r="AB49" s="60" t="n">
        <f aca="false">K49+M49</f>
        <v>53</v>
      </c>
      <c r="AC49" s="61"/>
      <c r="AD49" s="62" t="n">
        <f aca="false">IF($L$7=L49,1,0)+IF($N$7=N49,1,0)+IF($O$7=O49,1,0)+IF($P$7=P49,1,0)+IF($Q$7=Q49,1,0)+IF($R$7=R49,1,0)+IF($S$7=S49,1,0)+IF($T$7=T49,1,0)+IF($U$7=U49,1,0)+IF($V$7=V49,1,0)+IF($W$7=W49,1,0)+IF($X$7=X49,1,0)+IF($Y$7=Y49,1,0)+IF($Z$7=Z49,1,0)+AG49</f>
        <v>12</v>
      </c>
      <c r="AE49" s="62" t="n">
        <f aca="false">IF($L$7=$L49,0,60)+IF($N$7=$N49,0,60)</f>
        <v>60</v>
      </c>
      <c r="AF49" s="63" t="n">
        <f aca="false">AB49+AE49</f>
        <v>113</v>
      </c>
      <c r="AG49" s="64"/>
    </row>
    <row r="50" s="46" customFormat="true" ht="12.75" hidden="false" customHeight="false" outlineLevel="0" collapsed="false">
      <c r="A50" s="52" t="n">
        <v>41</v>
      </c>
      <c r="B50" s="53"/>
      <c r="C50" s="52" t="s">
        <v>78</v>
      </c>
      <c r="D50" s="52" t="n">
        <v>2</v>
      </c>
      <c r="E50" s="52" t="s">
        <v>34</v>
      </c>
      <c r="F50" s="52"/>
      <c r="G50" s="53" t="s">
        <v>23</v>
      </c>
      <c r="H50" s="52"/>
      <c r="I50" s="54" t="n">
        <v>0.670833333333333</v>
      </c>
      <c r="J50" s="55" t="n">
        <v>0.700694444444444</v>
      </c>
      <c r="K50" s="56" t="n">
        <v>59</v>
      </c>
      <c r="L50" s="53" t="s">
        <v>6</v>
      </c>
      <c r="M50" s="56" t="n">
        <v>7</v>
      </c>
      <c r="N50" s="58" t="s">
        <v>5</v>
      </c>
      <c r="O50" s="53" t="s">
        <v>6</v>
      </c>
      <c r="P50" s="58" t="s">
        <v>5</v>
      </c>
      <c r="Q50" s="58" t="s">
        <v>4</v>
      </c>
      <c r="R50" s="58" t="s">
        <v>4</v>
      </c>
      <c r="S50" s="58" t="s">
        <v>6</v>
      </c>
      <c r="T50" s="58" t="s">
        <v>4</v>
      </c>
      <c r="U50" s="58" t="s">
        <v>4</v>
      </c>
      <c r="V50" s="58" t="s">
        <v>6</v>
      </c>
      <c r="W50" s="58" t="s">
        <v>6</v>
      </c>
      <c r="X50" s="58" t="s">
        <v>6</v>
      </c>
      <c r="Y50" s="58" t="s">
        <v>4</v>
      </c>
      <c r="Z50" s="58" t="s">
        <v>4</v>
      </c>
      <c r="AA50" s="59"/>
      <c r="AB50" s="60" t="n">
        <f aca="false">K50+M50</f>
        <v>66</v>
      </c>
      <c r="AC50" s="61"/>
      <c r="AD50" s="62" t="n">
        <f aca="false">IF($L$7=L50,1,0)+IF($N$7=N50,1,0)+IF($O$7=O50,1,0)+IF($P$7=P50,1,0)+IF($Q$7=Q50,1,0)+IF($R$7=R50,1,0)+IF($S$7=S50,1,0)+IF($T$7=T50,1,0)+IF($U$7=U50,1,0)+IF($V$7=V50,1,0)+IF($W$7=W50,1,0)+IF($X$7=X50,1,0)+IF($Y$7=Y50,1,0)+IF($Z$7=Z50,1,0)+AG50</f>
        <v>4</v>
      </c>
      <c r="AE50" s="62" t="n">
        <f aca="false">IF($L$7=$L50,0,60)+IF($N$7=$N50,0,60)</f>
        <v>60</v>
      </c>
      <c r="AF50" s="63" t="n">
        <f aca="false">AB50+AE50</f>
        <v>126</v>
      </c>
      <c r="AG50" s="64"/>
    </row>
    <row r="51" s="46" customFormat="true" ht="12.75" hidden="false" customHeight="false" outlineLevel="0" collapsed="false">
      <c r="A51" s="52" t="n">
        <v>42</v>
      </c>
      <c r="B51" s="53"/>
      <c r="C51" s="52" t="s">
        <v>79</v>
      </c>
      <c r="D51" s="52" t="n">
        <v>2</v>
      </c>
      <c r="E51" s="52" t="s">
        <v>80</v>
      </c>
      <c r="F51" s="52"/>
      <c r="G51" s="53" t="s">
        <v>23</v>
      </c>
      <c r="H51" s="52"/>
      <c r="I51" s="54" t="n">
        <v>0.672222222222222</v>
      </c>
      <c r="J51" s="55" t="n">
        <v>0.694444444444445</v>
      </c>
      <c r="K51" s="56" t="n">
        <v>22</v>
      </c>
      <c r="L51" s="53" t="s">
        <v>6</v>
      </c>
      <c r="M51" s="56" t="n">
        <v>4</v>
      </c>
      <c r="N51" s="58" t="s">
        <v>5</v>
      </c>
      <c r="O51" s="53" t="s">
        <v>4</v>
      </c>
      <c r="P51" s="58" t="s">
        <v>4</v>
      </c>
      <c r="Q51" s="58" t="s">
        <v>5</v>
      </c>
      <c r="R51" s="58" t="s">
        <v>5</v>
      </c>
      <c r="S51" s="58" t="s">
        <v>5</v>
      </c>
      <c r="T51" s="58" t="s">
        <v>5</v>
      </c>
      <c r="U51" s="58" t="s">
        <v>6</v>
      </c>
      <c r="V51" s="58" t="s">
        <v>6</v>
      </c>
      <c r="W51" s="58" t="s">
        <v>6</v>
      </c>
      <c r="X51" s="58" t="s">
        <v>5</v>
      </c>
      <c r="Y51" s="58" t="s">
        <v>4</v>
      </c>
      <c r="Z51" s="58" t="s">
        <v>6</v>
      </c>
      <c r="AA51" s="59"/>
      <c r="AB51" s="60" t="n">
        <f aca="false">K51+M51</f>
        <v>26</v>
      </c>
      <c r="AC51" s="61"/>
      <c r="AD51" s="62" t="n">
        <f aca="false">IF($L$7=L51,1,0)+IF($N$7=N51,1,0)+IF($O$7=O51,1,0)+IF($P$7=P51,1,0)+IF($Q$7=Q51,1,0)+IF($R$7=R51,1,0)+IF($S$7=S51,1,0)+IF($T$7=T51,1,0)+IF($U$7=U51,1,0)+IF($V$7=V51,1,0)+IF($W$7=W51,1,0)+IF($X$7=X51,1,0)+IF($Y$7=Y51,1,0)+IF($Z$7=Z51,1,0)+AG51</f>
        <v>13</v>
      </c>
      <c r="AE51" s="62" t="n">
        <f aca="false">IF($L$7=$L51,0,60)+IF($N$7=$N51,0,60)</f>
        <v>60</v>
      </c>
      <c r="AF51" s="63" t="n">
        <f aca="false">AB51+AE51</f>
        <v>86</v>
      </c>
      <c r="AG51" s="64"/>
    </row>
    <row r="52" s="46" customFormat="true" ht="12.75" hidden="false" customHeight="false" outlineLevel="0" collapsed="false">
      <c r="A52" s="52" t="n">
        <v>43</v>
      </c>
      <c r="B52" s="53"/>
      <c r="C52" s="52" t="s">
        <v>81</v>
      </c>
      <c r="D52" s="52" t="n">
        <v>2</v>
      </c>
      <c r="E52" s="52" t="s">
        <v>82</v>
      </c>
      <c r="F52" s="52"/>
      <c r="G52" s="53" t="s">
        <v>23</v>
      </c>
      <c r="H52" s="52"/>
      <c r="I52" s="54" t="n">
        <v>0.673611111111111</v>
      </c>
      <c r="J52" s="55" t="n">
        <v>0.697916666666667</v>
      </c>
      <c r="K52" s="56" t="n">
        <v>6</v>
      </c>
      <c r="L52" s="53" t="s">
        <v>6</v>
      </c>
      <c r="M52" s="56" t="n">
        <v>12</v>
      </c>
      <c r="N52" s="58" t="s">
        <v>5</v>
      </c>
      <c r="O52" s="53" t="s">
        <v>4</v>
      </c>
      <c r="P52" s="58" t="s">
        <v>4</v>
      </c>
      <c r="Q52" s="58" t="s">
        <v>5</v>
      </c>
      <c r="R52" s="58" t="s">
        <v>5</v>
      </c>
      <c r="S52" s="58" t="s">
        <v>5</v>
      </c>
      <c r="T52" s="58" t="s">
        <v>5</v>
      </c>
      <c r="U52" s="58" t="s">
        <v>6</v>
      </c>
      <c r="V52" s="58" t="s">
        <v>6</v>
      </c>
      <c r="W52" s="58" t="s">
        <v>6</v>
      </c>
      <c r="X52" s="58" t="s">
        <v>5</v>
      </c>
      <c r="Y52" s="58" t="s">
        <v>4</v>
      </c>
      <c r="Z52" s="58" t="s">
        <v>6</v>
      </c>
      <c r="AA52" s="59"/>
      <c r="AB52" s="60" t="n">
        <f aca="false">K52+M52</f>
        <v>18</v>
      </c>
      <c r="AC52" s="61"/>
      <c r="AD52" s="62" t="n">
        <f aca="false">IF($L$7=L52,1,0)+IF($N$7=N52,1,0)+IF($O$7=O52,1,0)+IF($P$7=P52,1,0)+IF($Q$7=Q52,1,0)+IF($R$7=R52,1,0)+IF($S$7=S52,1,0)+IF($T$7=T52,1,0)+IF($U$7=U52,1,0)+IF($V$7=V52,1,0)+IF($W$7=W52,1,0)+IF($X$7=X52,1,0)+IF($Y$7=Y52,1,0)+IF($Z$7=Z52,1,0)+AG52</f>
        <v>13</v>
      </c>
      <c r="AE52" s="62" t="n">
        <f aca="false">IF($L$7=$L52,0,60)+IF($N$7=$N52,0,60)</f>
        <v>60</v>
      </c>
      <c r="AF52" s="63" t="n">
        <f aca="false">AB52+AE52</f>
        <v>78</v>
      </c>
      <c r="AG52" s="64"/>
    </row>
    <row r="53" s="46" customFormat="true" ht="12.75" hidden="false" customHeight="false" outlineLevel="0" collapsed="false">
      <c r="A53" s="52" t="n">
        <v>44</v>
      </c>
      <c r="B53" s="53"/>
      <c r="C53" s="52" t="s">
        <v>83</v>
      </c>
      <c r="D53" s="52" t="n">
        <v>1</v>
      </c>
      <c r="E53" s="52" t="s">
        <v>82</v>
      </c>
      <c r="F53" s="52"/>
      <c r="G53" s="53" t="s">
        <v>23</v>
      </c>
      <c r="H53" s="52"/>
      <c r="I53" s="54" t="n">
        <v>0.645833333333333</v>
      </c>
      <c r="J53" s="55" t="n">
        <v>0.693055555555556</v>
      </c>
      <c r="K53" s="56"/>
      <c r="L53" s="53"/>
      <c r="M53" s="56"/>
      <c r="N53" s="58"/>
      <c r="O53" s="53" t="s">
        <v>6</v>
      </c>
      <c r="P53" s="58" t="s">
        <v>4</v>
      </c>
      <c r="Q53" s="58" t="s">
        <v>6</v>
      </c>
      <c r="R53" s="58" t="s">
        <v>5</v>
      </c>
      <c r="S53" s="58" t="s">
        <v>5</v>
      </c>
      <c r="T53" s="58" t="s">
        <v>5</v>
      </c>
      <c r="U53" s="58" t="s">
        <v>6</v>
      </c>
      <c r="V53" s="58" t="s">
        <v>6</v>
      </c>
      <c r="W53" s="58" t="s">
        <v>6</v>
      </c>
      <c r="X53" s="58" t="s">
        <v>5</v>
      </c>
      <c r="Y53" s="58" t="s">
        <v>4</v>
      </c>
      <c r="Z53" s="58" t="s">
        <v>6</v>
      </c>
      <c r="AA53" s="59"/>
      <c r="AB53" s="60" t="n">
        <f aca="false">K53+M53</f>
        <v>0</v>
      </c>
      <c r="AC53" s="61"/>
      <c r="AD53" s="62" t="n">
        <f aca="false">IF($L$7=L53,1,0)+IF($N$7=N53,1,0)+IF($O$7=O53,1,0)+IF($P$7=P53,1,0)+IF($Q$7=Q53,1,0)+IF($R$7=R53,1,0)+IF($S$7=S53,1,0)+IF($T$7=T53,1,0)+IF($U$7=U53,1,0)+IF($V$7=V53,1,0)+IF($W$7=W53,1,0)+IF($X$7=X53,1,0)+IF($Y$7=Y53,1,0)+IF($Z$7=Z53,1,0)+AG53</f>
        <v>10</v>
      </c>
      <c r="AE53" s="62" t="n">
        <f aca="false">IF($L$7=$L53,0,60)+IF($N$7=$N53,0,60)</f>
        <v>120</v>
      </c>
      <c r="AF53" s="63" t="n">
        <f aca="false">AB53+AE53</f>
        <v>120</v>
      </c>
      <c r="AG53" s="64"/>
    </row>
    <row r="54" s="46" customFormat="true" ht="12.75" hidden="false" customHeight="false" outlineLevel="0" collapsed="false">
      <c r="A54" s="52" t="n">
        <v>45</v>
      </c>
      <c r="B54" s="53"/>
      <c r="C54" s="52" t="s">
        <v>84</v>
      </c>
      <c r="D54" s="52" t="n">
        <v>3</v>
      </c>
      <c r="E54" s="52" t="s">
        <v>40</v>
      </c>
      <c r="F54" s="52"/>
      <c r="G54" s="53" t="s">
        <v>23</v>
      </c>
      <c r="H54" s="52"/>
      <c r="I54" s="54" t="n">
        <v>0.674305555555556</v>
      </c>
      <c r="J54" s="55" t="n">
        <v>0.705555555555556</v>
      </c>
      <c r="K54" s="56" t="n">
        <v>18</v>
      </c>
      <c r="L54" s="53" t="s">
        <v>6</v>
      </c>
      <c r="M54" s="56" t="n">
        <v>6</v>
      </c>
      <c r="N54" s="58" t="s">
        <v>5</v>
      </c>
      <c r="O54" s="53" t="s">
        <v>4</v>
      </c>
      <c r="P54" s="58" t="s">
        <v>4</v>
      </c>
      <c r="Q54" s="58" t="s">
        <v>5</v>
      </c>
      <c r="R54" s="58" t="s">
        <v>5</v>
      </c>
      <c r="S54" s="58" t="s">
        <v>6</v>
      </c>
      <c r="T54" s="58" t="s">
        <v>5</v>
      </c>
      <c r="U54" s="58" t="s">
        <v>6</v>
      </c>
      <c r="V54" s="58" t="s">
        <v>6</v>
      </c>
      <c r="W54" s="58" t="s">
        <v>6</v>
      </c>
      <c r="X54" s="58" t="s">
        <v>6</v>
      </c>
      <c r="Y54" s="58" t="s">
        <v>4</v>
      </c>
      <c r="Z54" s="58" t="s">
        <v>4</v>
      </c>
      <c r="AA54" s="59"/>
      <c r="AB54" s="60" t="n">
        <f aca="false">K54+M54</f>
        <v>24</v>
      </c>
      <c r="AC54" s="61"/>
      <c r="AD54" s="62" t="n">
        <f aca="false">IF($L$7=L54,1,0)+IF($N$7=N54,1,0)+IF($O$7=O54,1,0)+IF($P$7=P54,1,0)+IF($Q$7=Q54,1,0)+IF($R$7=R54,1,0)+IF($S$7=S54,1,0)+IF($T$7=T54,1,0)+IF($U$7=U54,1,0)+IF($V$7=V54,1,0)+IF($W$7=W54,1,0)+IF($X$7=X54,1,0)+IF($Y$7=Y54,1,0)+IF($Z$7=Z54,1,0)+AG54</f>
        <v>10</v>
      </c>
      <c r="AE54" s="62" t="n">
        <f aca="false">IF($L$7=$L54,0,60)+IF($N$7=$N54,0,60)</f>
        <v>60</v>
      </c>
      <c r="AF54" s="63" t="n">
        <f aca="false">AB54+AE54</f>
        <v>84</v>
      </c>
      <c r="AG54" s="64"/>
    </row>
    <row r="55" s="46" customFormat="true" ht="12.75" hidden="false" customHeight="false" outlineLevel="0" collapsed="false">
      <c r="A55" s="52" t="n">
        <v>46</v>
      </c>
      <c r="B55" s="53"/>
      <c r="C55" s="52" t="s">
        <v>85</v>
      </c>
      <c r="D55" s="52" t="n">
        <v>1</v>
      </c>
      <c r="E55" s="52" t="s">
        <v>34</v>
      </c>
      <c r="F55" s="52"/>
      <c r="G55" s="53" t="s">
        <v>23</v>
      </c>
      <c r="H55" s="52"/>
      <c r="I55" s="54" t="n">
        <v>0.675694444444444</v>
      </c>
      <c r="J55" s="55" t="n">
        <v>0.699305555555556</v>
      </c>
      <c r="K55" s="56" t="n">
        <v>10</v>
      </c>
      <c r="L55" s="53" t="s">
        <v>6</v>
      </c>
      <c r="M55" s="56" t="n">
        <v>9</v>
      </c>
      <c r="N55" s="58" t="s">
        <v>6</v>
      </c>
      <c r="O55" s="53" t="s">
        <v>6</v>
      </c>
      <c r="P55" s="58" t="s">
        <v>5</v>
      </c>
      <c r="Q55" s="58" t="s">
        <v>5</v>
      </c>
      <c r="R55" s="58" t="s">
        <v>5</v>
      </c>
      <c r="S55" s="58" t="s">
        <v>5</v>
      </c>
      <c r="T55" s="58" t="s">
        <v>5</v>
      </c>
      <c r="U55" s="58" t="s">
        <v>6</v>
      </c>
      <c r="V55" s="58" t="s">
        <v>6</v>
      </c>
      <c r="W55" s="58" t="s">
        <v>6</v>
      </c>
      <c r="X55" s="58" t="s">
        <v>5</v>
      </c>
      <c r="Y55" s="58" t="s">
        <v>4</v>
      </c>
      <c r="Z55" s="58" t="s">
        <v>6</v>
      </c>
      <c r="AA55" s="59"/>
      <c r="AB55" s="60" t="n">
        <f aca="false">K55+M55</f>
        <v>19</v>
      </c>
      <c r="AC55" s="61"/>
      <c r="AD55" s="62" t="n">
        <f aca="false">IF($L$7=L55,1,0)+IF($N$7=N55,1,0)+IF($O$7=O55,1,0)+IF($P$7=P55,1,0)+IF($Q$7=Q55,1,0)+IF($R$7=R55,1,0)+IF($S$7=S55,1,0)+IF($T$7=T55,1,0)+IF($U$7=U55,1,0)+IF($V$7=V55,1,0)+IF($W$7=W55,1,0)+IF($X$7=X55,1,0)+IF($Y$7=Y55,1,0)+IF($Z$7=Z55,1,0)+AG55</f>
        <v>10</v>
      </c>
      <c r="AE55" s="62" t="n">
        <f aca="false">IF($L$7=$L55,0,60)+IF($N$7=$N55,0,60)</f>
        <v>120</v>
      </c>
      <c r="AF55" s="63" t="n">
        <f aca="false">AB55+AE55</f>
        <v>139</v>
      </c>
      <c r="AG55" s="64"/>
    </row>
    <row r="56" s="46" customFormat="true" ht="12.75" hidden="false" customHeight="false" outlineLevel="0" collapsed="false">
      <c r="A56" s="52" t="n">
        <v>47</v>
      </c>
      <c r="B56" s="53"/>
      <c r="C56" s="52" t="s">
        <v>86</v>
      </c>
      <c r="D56" s="52" t="n">
        <v>2</v>
      </c>
      <c r="E56" s="52" t="s">
        <v>34</v>
      </c>
      <c r="F56" s="52"/>
      <c r="G56" s="53" t="s">
        <v>23</v>
      </c>
      <c r="H56" s="52"/>
      <c r="I56" s="54" t="n">
        <v>0.675694444444444</v>
      </c>
      <c r="J56" s="55" t="n">
        <v>0.702777777777778</v>
      </c>
      <c r="K56" s="56" t="n">
        <v>38</v>
      </c>
      <c r="L56" s="53" t="s">
        <v>4</v>
      </c>
      <c r="M56" s="56" t="n">
        <v>11</v>
      </c>
      <c r="N56" s="58" t="s">
        <v>5</v>
      </c>
      <c r="O56" s="53" t="s">
        <v>4</v>
      </c>
      <c r="P56" s="58" t="s">
        <v>4</v>
      </c>
      <c r="Q56" s="58" t="s">
        <v>5</v>
      </c>
      <c r="R56" s="58" t="s">
        <v>5</v>
      </c>
      <c r="S56" s="58" t="s">
        <v>5</v>
      </c>
      <c r="T56" s="58" t="s">
        <v>5</v>
      </c>
      <c r="U56" s="58" t="s">
        <v>6</v>
      </c>
      <c r="V56" s="58" t="s">
        <v>6</v>
      </c>
      <c r="W56" s="58" t="s">
        <v>6</v>
      </c>
      <c r="X56" s="58" t="s">
        <v>5</v>
      </c>
      <c r="Y56" s="58" t="s">
        <v>4</v>
      </c>
      <c r="Z56" s="58" t="s">
        <v>6</v>
      </c>
      <c r="AA56" s="59"/>
      <c r="AB56" s="60" t="n">
        <f aca="false">K56+M56</f>
        <v>49</v>
      </c>
      <c r="AC56" s="61"/>
      <c r="AD56" s="62" t="n">
        <f aca="false">IF($L$7=L56,1,0)+IF($N$7=N56,1,0)+IF($O$7=O56,1,0)+IF($P$7=P56,1,0)+IF($Q$7=Q56,1,0)+IF($R$7=R56,1,0)+IF($S$7=S56,1,0)+IF($T$7=T56,1,0)+IF($U$7=U56,1,0)+IF($V$7=V56,1,0)+IF($W$7=W56,1,0)+IF($X$7=X56,1,0)+IF($Y$7=Y56,1,0)+IF($Z$7=Z56,1,0)+AG56</f>
        <v>14</v>
      </c>
      <c r="AE56" s="62" t="n">
        <f aca="false">IF($L$7=$L56,0,60)+IF($N$7=$N56,0,60)</f>
        <v>0</v>
      </c>
      <c r="AF56" s="63" t="n">
        <f aca="false">AB56+AE56</f>
        <v>49</v>
      </c>
      <c r="AG56" s="64"/>
    </row>
    <row r="57" s="46" customFormat="true" ht="12.75" hidden="false" customHeight="false" outlineLevel="0" collapsed="false">
      <c r="A57" s="52" t="n">
        <v>48</v>
      </c>
      <c r="B57" s="53"/>
      <c r="C57" s="52" t="s">
        <v>87</v>
      </c>
      <c r="D57" s="52" t="n">
        <v>1</v>
      </c>
      <c r="E57" s="52" t="s">
        <v>88</v>
      </c>
      <c r="F57" s="52"/>
      <c r="G57" s="53" t="s">
        <v>23</v>
      </c>
      <c r="H57" s="52"/>
      <c r="I57" s="54" t="n">
        <v>0.677083333333333</v>
      </c>
      <c r="J57" s="55" t="n">
        <v>0.697916666666667</v>
      </c>
      <c r="K57" s="56" t="n">
        <v>13</v>
      </c>
      <c r="L57" s="53" t="s">
        <v>4</v>
      </c>
      <c r="M57" s="56" t="n">
        <v>4</v>
      </c>
      <c r="N57" s="58" t="s">
        <v>5</v>
      </c>
      <c r="O57" s="53" t="s">
        <v>4</v>
      </c>
      <c r="P57" s="58" t="s">
        <v>4</v>
      </c>
      <c r="Q57" s="58" t="s">
        <v>5</v>
      </c>
      <c r="R57" s="58" t="s">
        <v>5</v>
      </c>
      <c r="S57" s="58" t="s">
        <v>5</v>
      </c>
      <c r="T57" s="58" t="s">
        <v>5</v>
      </c>
      <c r="U57" s="58" t="s">
        <v>6</v>
      </c>
      <c r="V57" s="58" t="s">
        <v>6</v>
      </c>
      <c r="W57" s="58" t="s">
        <v>6</v>
      </c>
      <c r="X57" s="58" t="s">
        <v>5</v>
      </c>
      <c r="Y57" s="58" t="s">
        <v>4</v>
      </c>
      <c r="Z57" s="58" t="s">
        <v>6</v>
      </c>
      <c r="AA57" s="59"/>
      <c r="AB57" s="60" t="n">
        <f aca="false">K57+M57</f>
        <v>17</v>
      </c>
      <c r="AC57" s="61"/>
      <c r="AD57" s="62" t="n">
        <f aca="false">IF($L$7=L57,1,0)+IF($N$7=N57,1,0)+IF($O$7=O57,1,0)+IF($P$7=P57,1,0)+IF($Q$7=Q57,1,0)+IF($R$7=R57,1,0)+IF($S$7=S57,1,0)+IF($T$7=T57,1,0)+IF($U$7=U57,1,0)+IF($V$7=V57,1,0)+IF($W$7=W57,1,0)+IF($X$7=X57,1,0)+IF($Y$7=Y57,1,0)+IF($Z$7=Z57,1,0)+AG57</f>
        <v>14</v>
      </c>
      <c r="AE57" s="62" t="n">
        <f aca="false">IF($L$7=$L57,0,60)+IF($N$7=$N57,0,60)</f>
        <v>0</v>
      </c>
      <c r="AF57" s="63" t="n">
        <f aca="false">AB57+AE57</f>
        <v>17</v>
      </c>
      <c r="AG57" s="64"/>
    </row>
    <row r="58" s="46" customFormat="true" ht="12.75" hidden="false" customHeight="false" outlineLevel="0" collapsed="false">
      <c r="A58" s="52" t="n">
        <v>49</v>
      </c>
      <c r="B58" s="53"/>
      <c r="C58" s="52" t="s">
        <v>89</v>
      </c>
      <c r="D58" s="52" t="n">
        <v>1</v>
      </c>
      <c r="E58" s="52" t="s">
        <v>45</v>
      </c>
      <c r="F58" s="52"/>
      <c r="G58" s="53" t="s">
        <v>23</v>
      </c>
      <c r="H58" s="52"/>
      <c r="I58" s="54" t="n">
        <v>0.679861111111111</v>
      </c>
      <c r="J58" s="55" t="n">
        <v>0.698611111111111</v>
      </c>
      <c r="K58" s="56" t="n">
        <v>10</v>
      </c>
      <c r="L58" s="53" t="s">
        <v>4</v>
      </c>
      <c r="M58" s="56" t="n">
        <v>3</v>
      </c>
      <c r="N58" s="58" t="s">
        <v>6</v>
      </c>
      <c r="O58" s="53" t="s">
        <v>4</v>
      </c>
      <c r="P58" s="58" t="s">
        <v>4</v>
      </c>
      <c r="Q58" s="58" t="s">
        <v>5</v>
      </c>
      <c r="R58" s="58" t="s">
        <v>5</v>
      </c>
      <c r="S58" s="58" t="s">
        <v>5</v>
      </c>
      <c r="T58" s="58" t="s">
        <v>5</v>
      </c>
      <c r="U58" s="58" t="s">
        <v>6</v>
      </c>
      <c r="V58" s="58" t="s">
        <v>6</v>
      </c>
      <c r="W58" s="58" t="s">
        <v>6</v>
      </c>
      <c r="X58" s="58" t="s">
        <v>5</v>
      </c>
      <c r="Y58" s="58" t="s">
        <v>4</v>
      </c>
      <c r="Z58" s="58" t="s">
        <v>6</v>
      </c>
      <c r="AA58" s="59"/>
      <c r="AB58" s="60" t="n">
        <f aca="false">K58+M58</f>
        <v>13</v>
      </c>
      <c r="AC58" s="61"/>
      <c r="AD58" s="62" t="n">
        <f aca="false">IF($L$7=L58,1,0)+IF($N$7=N58,1,0)+IF($O$7=O58,1,0)+IF($P$7=P58,1,0)+IF($Q$7=Q58,1,0)+IF($R$7=R58,1,0)+IF($S$7=S58,1,0)+IF($T$7=T58,1,0)+IF($U$7=U58,1,0)+IF($V$7=V58,1,0)+IF($W$7=W58,1,0)+IF($X$7=X58,1,0)+IF($Y$7=Y58,1,0)+IF($Z$7=Z58,1,0)+AG58</f>
        <v>13</v>
      </c>
      <c r="AE58" s="62" t="n">
        <f aca="false">IF($L$7=$L58,0,60)+IF($N$7=$N58,0,60)</f>
        <v>60</v>
      </c>
      <c r="AF58" s="63" t="n">
        <f aca="false">AB58+AE58</f>
        <v>73</v>
      </c>
      <c r="AG58" s="64"/>
    </row>
    <row r="59" s="46" customFormat="true" ht="12.75" hidden="false" customHeight="false" outlineLevel="0" collapsed="false">
      <c r="A59" s="52" t="n">
        <v>50</v>
      </c>
      <c r="B59" s="53"/>
      <c r="C59" s="52" t="s">
        <v>90</v>
      </c>
      <c r="D59" s="52" t="n">
        <v>1</v>
      </c>
      <c r="E59" s="52" t="s">
        <v>45</v>
      </c>
      <c r="F59" s="52"/>
      <c r="G59" s="53" t="s">
        <v>23</v>
      </c>
      <c r="H59" s="52"/>
      <c r="I59" s="54" t="n">
        <v>0.679861111111111</v>
      </c>
      <c r="J59" s="55" t="n">
        <v>0.700694444444444</v>
      </c>
      <c r="K59" s="56" t="n">
        <v>38</v>
      </c>
      <c r="L59" s="53" t="s">
        <v>4</v>
      </c>
      <c r="M59" s="56" t="n">
        <v>9</v>
      </c>
      <c r="N59" s="58" t="s">
        <v>5</v>
      </c>
      <c r="O59" s="53" t="s">
        <v>6</v>
      </c>
      <c r="P59" s="58" t="s">
        <v>4</v>
      </c>
      <c r="Q59" s="58" t="s">
        <v>5</v>
      </c>
      <c r="R59" s="58" t="s">
        <v>5</v>
      </c>
      <c r="S59" s="58" t="s">
        <v>5</v>
      </c>
      <c r="T59" s="58" t="s">
        <v>6</v>
      </c>
      <c r="U59" s="58" t="s">
        <v>6</v>
      </c>
      <c r="V59" s="58" t="s">
        <v>6</v>
      </c>
      <c r="W59" s="58" t="s">
        <v>6</v>
      </c>
      <c r="X59" s="58" t="s">
        <v>6</v>
      </c>
      <c r="Y59" s="58" t="s">
        <v>5</v>
      </c>
      <c r="Z59" s="58" t="s">
        <v>6</v>
      </c>
      <c r="AA59" s="59"/>
      <c r="AB59" s="60" t="n">
        <f aca="false">K59+M59</f>
        <v>47</v>
      </c>
      <c r="AC59" s="61"/>
      <c r="AD59" s="62" t="n">
        <f aca="false">IF($L$7=L59,1,0)+IF($N$7=N59,1,0)+IF($O$7=O59,1,0)+IF($P$7=P59,1,0)+IF($Q$7=Q59,1,0)+IF($R$7=R59,1,0)+IF($S$7=S59,1,0)+IF($T$7=T59,1,0)+IF($U$7=U59,1,0)+IF($V$7=V59,1,0)+IF($W$7=W59,1,0)+IF($X$7=X59,1,0)+IF($Y$7=Y59,1,0)+IF($Z$7=Z59,1,0)+AG59</f>
        <v>10</v>
      </c>
      <c r="AE59" s="62" t="n">
        <f aca="false">IF($L$7=$L59,0,60)+IF($N$7=$N59,0,60)</f>
        <v>0</v>
      </c>
      <c r="AF59" s="63" t="n">
        <f aca="false">AB59+AE59</f>
        <v>47</v>
      </c>
      <c r="AG59" s="64"/>
    </row>
    <row r="60" s="46" customFormat="true" ht="12.75" hidden="false" customHeight="false" outlineLevel="0" collapsed="false">
      <c r="A60" s="52" t="n">
        <v>51</v>
      </c>
      <c r="B60" s="53"/>
      <c r="C60" s="52" t="s">
        <v>91</v>
      </c>
      <c r="D60" s="52" t="n">
        <v>2</v>
      </c>
      <c r="E60" s="52" t="s">
        <v>92</v>
      </c>
      <c r="F60" s="52"/>
      <c r="G60" s="53" t="s">
        <v>23</v>
      </c>
      <c r="H60" s="52"/>
      <c r="I60" s="54" t="n">
        <v>0.684722222222222</v>
      </c>
      <c r="J60" s="55" t="n">
        <v>0.7</v>
      </c>
      <c r="K60" s="56" t="n">
        <v>6</v>
      </c>
      <c r="L60" s="53" t="s">
        <v>6</v>
      </c>
      <c r="M60" s="56" t="n">
        <v>4</v>
      </c>
      <c r="N60" s="58" t="s">
        <v>5</v>
      </c>
      <c r="O60" s="53" t="s">
        <v>6</v>
      </c>
      <c r="P60" s="58" t="s">
        <v>4</v>
      </c>
      <c r="Q60" s="58" t="s">
        <v>5</v>
      </c>
      <c r="R60" s="58" t="s">
        <v>4</v>
      </c>
      <c r="S60" s="58" t="s">
        <v>5</v>
      </c>
      <c r="T60" s="58" t="s">
        <v>5</v>
      </c>
      <c r="U60" s="58" t="s">
        <v>6</v>
      </c>
      <c r="V60" s="58" t="s">
        <v>6</v>
      </c>
      <c r="W60" s="58" t="s">
        <v>6</v>
      </c>
      <c r="X60" s="58" t="s">
        <v>5</v>
      </c>
      <c r="Y60" s="58" t="s">
        <v>4</v>
      </c>
      <c r="Z60" s="58" t="s">
        <v>4</v>
      </c>
      <c r="AA60" s="59"/>
      <c r="AB60" s="60" t="n">
        <f aca="false">K60+M60</f>
        <v>10</v>
      </c>
      <c r="AC60" s="61"/>
      <c r="AD60" s="62" t="n">
        <f aca="false">IF($L$7=L60,1,0)+IF($N$7=N60,1,0)+IF($O$7=O60,1,0)+IF($P$7=P60,1,0)+IF($Q$7=Q60,1,0)+IF($R$7=R60,1,0)+IF($S$7=S60,1,0)+IF($T$7=T60,1,0)+IF($U$7=U60,1,0)+IF($V$7=V60,1,0)+IF($W$7=W60,1,0)+IF($X$7=X60,1,0)+IF($Y$7=Y60,1,0)+IF($Z$7=Z60,1,0)+AG60</f>
        <v>10</v>
      </c>
      <c r="AE60" s="62" t="n">
        <f aca="false">IF($L$7=$L60,0,60)+IF($N$7=$N60,0,60)</f>
        <v>60</v>
      </c>
      <c r="AF60" s="63" t="n">
        <f aca="false">AB60+AE60</f>
        <v>70</v>
      </c>
      <c r="AG60" s="64"/>
    </row>
    <row r="61" s="46" customFormat="true" ht="12.75" hidden="false" customHeight="false" outlineLevel="0" collapsed="false">
      <c r="A61" s="52" t="n">
        <v>52</v>
      </c>
      <c r="B61" s="53"/>
      <c r="C61" s="52" t="s">
        <v>93</v>
      </c>
      <c r="D61" s="52" t="n">
        <v>3</v>
      </c>
      <c r="E61" s="52" t="s">
        <v>92</v>
      </c>
      <c r="F61" s="52"/>
      <c r="G61" s="53" t="s">
        <v>23</v>
      </c>
      <c r="H61" s="52"/>
      <c r="I61" s="54" t="n">
        <v>0.686111111111111</v>
      </c>
      <c r="J61" s="55" t="n">
        <v>0.716666666666667</v>
      </c>
      <c r="K61" s="56" t="n">
        <v>15</v>
      </c>
      <c r="L61" s="53" t="s">
        <v>4</v>
      </c>
      <c r="M61" s="56" t="n">
        <v>8</v>
      </c>
      <c r="N61" s="58" t="s">
        <v>5</v>
      </c>
      <c r="O61" s="53" t="s">
        <v>6</v>
      </c>
      <c r="P61" s="58" t="s">
        <v>4</v>
      </c>
      <c r="Q61" s="58" t="s">
        <v>5</v>
      </c>
      <c r="R61" s="58" t="s">
        <v>5</v>
      </c>
      <c r="S61" s="58" t="s">
        <v>5</v>
      </c>
      <c r="T61" s="58" t="s">
        <v>5</v>
      </c>
      <c r="U61" s="58" t="s">
        <v>6</v>
      </c>
      <c r="V61" s="58" t="s">
        <v>6</v>
      </c>
      <c r="W61" s="58" t="s">
        <v>6</v>
      </c>
      <c r="X61" s="58" t="s">
        <v>5</v>
      </c>
      <c r="Y61" s="58" t="s">
        <v>4</v>
      </c>
      <c r="Z61" s="58" t="s">
        <v>6</v>
      </c>
      <c r="AA61" s="59"/>
      <c r="AB61" s="60" t="n">
        <f aca="false">K61+M61</f>
        <v>23</v>
      </c>
      <c r="AC61" s="61"/>
      <c r="AD61" s="62" t="n">
        <f aca="false">IF($L$7=L61,1,0)+IF($N$7=N61,1,0)+IF($O$7=O61,1,0)+IF($P$7=P61,1,0)+IF($Q$7=Q61,1,0)+IF($R$7=R61,1,0)+IF($S$7=S61,1,0)+IF($T$7=T61,1,0)+IF($U$7=U61,1,0)+IF($V$7=V61,1,0)+IF($W$7=W61,1,0)+IF($X$7=X61,1,0)+IF($Y$7=Y61,1,0)+IF($Z$7=Z61,1,0)+AG61</f>
        <v>13</v>
      </c>
      <c r="AE61" s="62" t="n">
        <f aca="false">IF($L$7=$L61,0,60)+IF($N$7=$N61,0,60)</f>
        <v>0</v>
      </c>
      <c r="AF61" s="63" t="n">
        <f aca="false">AB61+AE61</f>
        <v>23</v>
      </c>
      <c r="AG61" s="64"/>
    </row>
    <row r="62" s="46" customFormat="true" ht="12.75" hidden="false" customHeight="false" outlineLevel="0" collapsed="false">
      <c r="A62" s="52" t="n">
        <v>53</v>
      </c>
      <c r="B62" s="53"/>
      <c r="C62" s="52" t="s">
        <v>94</v>
      </c>
      <c r="D62" s="52" t="n">
        <v>3</v>
      </c>
      <c r="E62" s="52" t="s">
        <v>45</v>
      </c>
      <c r="F62" s="52"/>
      <c r="G62" s="53" t="s">
        <v>23</v>
      </c>
      <c r="H62" s="52"/>
      <c r="I62" s="54" t="n">
        <v>0.686805555555556</v>
      </c>
      <c r="J62" s="55" t="n">
        <v>0.708333333333333</v>
      </c>
      <c r="K62" s="56" t="n">
        <v>19</v>
      </c>
      <c r="L62" s="53" t="s">
        <v>4</v>
      </c>
      <c r="M62" s="56" t="n">
        <v>1</v>
      </c>
      <c r="N62" s="58" t="s">
        <v>5</v>
      </c>
      <c r="O62" s="53" t="s">
        <v>4</v>
      </c>
      <c r="P62" s="58" t="s">
        <v>4</v>
      </c>
      <c r="Q62" s="58" t="s">
        <v>5</v>
      </c>
      <c r="R62" s="58" t="s">
        <v>5</v>
      </c>
      <c r="S62" s="58" t="s">
        <v>5</v>
      </c>
      <c r="T62" s="58" t="s">
        <v>5</v>
      </c>
      <c r="U62" s="58" t="s">
        <v>6</v>
      </c>
      <c r="V62" s="58" t="s">
        <v>6</v>
      </c>
      <c r="W62" s="58" t="s">
        <v>6</v>
      </c>
      <c r="X62" s="58" t="s">
        <v>5</v>
      </c>
      <c r="Y62" s="58" t="s">
        <v>4</v>
      </c>
      <c r="Z62" s="58" t="s">
        <v>6</v>
      </c>
      <c r="AA62" s="59"/>
      <c r="AB62" s="60" t="n">
        <f aca="false">K62+M62</f>
        <v>20</v>
      </c>
      <c r="AC62" s="61"/>
      <c r="AD62" s="62" t="n">
        <f aca="false">IF($L$7=L62,1,0)+IF($N$7=N62,1,0)+IF($O$7=O62,1,0)+IF($P$7=P62,1,0)+IF($Q$7=Q62,1,0)+IF($R$7=R62,1,0)+IF($S$7=S62,1,0)+IF($T$7=T62,1,0)+IF($U$7=U62,1,0)+IF($V$7=V62,1,0)+IF($W$7=W62,1,0)+IF($X$7=X62,1,0)+IF($Y$7=Y62,1,0)+IF($Z$7=Z62,1,0)+AG62</f>
        <v>14</v>
      </c>
      <c r="AE62" s="62" t="n">
        <f aca="false">IF($L$7=$L62,0,60)+IF($N$7=$N62,0,60)</f>
        <v>0</v>
      </c>
      <c r="AF62" s="63" t="n">
        <f aca="false">AB62+AE62</f>
        <v>20</v>
      </c>
      <c r="AG62" s="64"/>
    </row>
    <row r="63" s="46" customFormat="true" ht="12.75" hidden="false" customHeight="false" outlineLevel="0" collapsed="false">
      <c r="A63" s="52" t="n">
        <v>54</v>
      </c>
      <c r="B63" s="53"/>
      <c r="C63" s="52" t="s">
        <v>95</v>
      </c>
      <c r="D63" s="52" t="n">
        <v>2</v>
      </c>
      <c r="E63" s="52" t="s">
        <v>96</v>
      </c>
      <c r="F63" s="52"/>
      <c r="G63" s="53" t="s">
        <v>23</v>
      </c>
      <c r="H63" s="52"/>
      <c r="I63" s="54" t="n">
        <v>0.697916666666667</v>
      </c>
      <c r="J63" s="55" t="n">
        <v>0.727083333333333</v>
      </c>
      <c r="K63" s="56" t="n">
        <v>10</v>
      </c>
      <c r="L63" s="53" t="s">
        <v>4</v>
      </c>
      <c r="M63" s="56"/>
      <c r="N63" s="58"/>
      <c r="O63" s="53" t="s">
        <v>6</v>
      </c>
      <c r="P63" s="58" t="s">
        <v>4</v>
      </c>
      <c r="Q63" s="58" t="s">
        <v>5</v>
      </c>
      <c r="R63" s="58" t="s">
        <v>5</v>
      </c>
      <c r="S63" s="58" t="s">
        <v>5</v>
      </c>
      <c r="T63" s="58" t="s">
        <v>5</v>
      </c>
      <c r="U63" s="58" t="s">
        <v>6</v>
      </c>
      <c r="V63" s="58" t="s">
        <v>6</v>
      </c>
      <c r="W63" s="58" t="s">
        <v>6</v>
      </c>
      <c r="X63" s="58" t="s">
        <v>5</v>
      </c>
      <c r="Y63" s="58" t="s">
        <v>4</v>
      </c>
      <c r="Z63" s="58" t="s">
        <v>6</v>
      </c>
      <c r="AA63" s="59"/>
      <c r="AB63" s="60" t="n">
        <f aca="false">K63+M63</f>
        <v>10</v>
      </c>
      <c r="AC63" s="61"/>
      <c r="AD63" s="62" t="n">
        <f aca="false">IF($L$7=L63,1,0)+IF($N$7=N63,1,0)+IF($O$7=O63,1,0)+IF($P$7=P63,1,0)+IF($Q$7=Q63,1,0)+IF($R$7=R63,1,0)+IF($S$7=S63,1,0)+IF($T$7=T63,1,0)+IF($U$7=U63,1,0)+IF($V$7=V63,1,0)+IF($W$7=W63,1,0)+IF($X$7=X63,1,0)+IF($Y$7=Y63,1,0)+IF($Z$7=Z63,1,0)+AG63</f>
        <v>12</v>
      </c>
      <c r="AE63" s="62" t="n">
        <f aca="false">IF($L$7=$L63,0,60)+IF($N$7=$N63,0,60)</f>
        <v>60</v>
      </c>
      <c r="AF63" s="63" t="n">
        <f aca="false">AB63+AE63</f>
        <v>70</v>
      </c>
      <c r="AG63" s="64"/>
    </row>
    <row r="64" s="46" customFormat="true" ht="12.75" hidden="false" customHeight="false" outlineLevel="0" collapsed="false">
      <c r="A64" s="52" t="n">
        <v>55</v>
      </c>
      <c r="B64" s="53"/>
      <c r="C64" s="52" t="s">
        <v>97</v>
      </c>
      <c r="D64" s="52" t="n">
        <v>1</v>
      </c>
      <c r="E64" s="52" t="s">
        <v>34</v>
      </c>
      <c r="F64" s="52"/>
      <c r="G64" s="53" t="s">
        <v>23</v>
      </c>
      <c r="H64" s="52"/>
      <c r="I64" s="54" t="n">
        <v>0.695833333333333</v>
      </c>
      <c r="J64" s="55" t="n">
        <v>0.738888888888889</v>
      </c>
      <c r="K64" s="56" t="n">
        <v>26</v>
      </c>
      <c r="L64" s="53" t="s">
        <v>5</v>
      </c>
      <c r="M64" s="56" t="n">
        <v>46</v>
      </c>
      <c r="N64" s="58" t="s">
        <v>5</v>
      </c>
      <c r="O64" s="53" t="s">
        <v>4</v>
      </c>
      <c r="P64" s="58" t="s">
        <v>4</v>
      </c>
      <c r="Q64" s="58" t="s">
        <v>5</v>
      </c>
      <c r="R64" s="58" t="s">
        <v>5</v>
      </c>
      <c r="S64" s="58" t="s">
        <v>5</v>
      </c>
      <c r="T64" s="58" t="s">
        <v>5</v>
      </c>
      <c r="U64" s="58" t="s">
        <v>6</v>
      </c>
      <c r="V64" s="58" t="s">
        <v>6</v>
      </c>
      <c r="W64" s="58" t="s">
        <v>6</v>
      </c>
      <c r="X64" s="58" t="s">
        <v>6</v>
      </c>
      <c r="Y64" s="58" t="s">
        <v>4</v>
      </c>
      <c r="Z64" s="58" t="s">
        <v>6</v>
      </c>
      <c r="AA64" s="59"/>
      <c r="AB64" s="60" t="n">
        <f aca="false">K64+M64</f>
        <v>72</v>
      </c>
      <c r="AC64" s="61"/>
      <c r="AD64" s="62" t="n">
        <f aca="false">IF($L$7=L64,1,0)+IF($N$7=N64,1,0)+IF($O$7=O64,1,0)+IF($P$7=P64,1,0)+IF($Q$7=Q64,1,0)+IF($R$7=R64,1,0)+IF($S$7=S64,1,0)+IF($T$7=T64,1,0)+IF($U$7=U64,1,0)+IF($V$7=V64,1,0)+IF($W$7=W64,1,0)+IF($X$7=X64,1,0)+IF($Y$7=Y64,1,0)+IF($Z$7=Z64,1,0)+AG64</f>
        <v>12</v>
      </c>
      <c r="AE64" s="62" t="n">
        <f aca="false">IF($L$7=$L64,0,60)+IF($N$7=$N64,0,60)</f>
        <v>60</v>
      </c>
      <c r="AF64" s="63" t="n">
        <f aca="false">AB64+AE64</f>
        <v>132</v>
      </c>
      <c r="AG64" s="64"/>
    </row>
    <row r="65" s="46" customFormat="true" ht="12.75" hidden="false" customHeight="false" outlineLevel="0" collapsed="false">
      <c r="A65" s="52" t="n">
        <v>56</v>
      </c>
      <c r="B65" s="53"/>
      <c r="C65" s="52" t="s">
        <v>98</v>
      </c>
      <c r="D65" s="52" t="n">
        <v>1</v>
      </c>
      <c r="E65" s="52" t="s">
        <v>99</v>
      </c>
      <c r="F65" s="52"/>
      <c r="G65" s="53" t="s">
        <v>23</v>
      </c>
      <c r="H65" s="52"/>
      <c r="I65" s="54" t="n">
        <v>0.697222222222222</v>
      </c>
      <c r="J65" s="55" t="n">
        <v>0.727083333333333</v>
      </c>
      <c r="K65" s="56" t="n">
        <v>10</v>
      </c>
      <c r="L65" s="53" t="s">
        <v>4</v>
      </c>
      <c r="M65" s="56" t="n">
        <v>11</v>
      </c>
      <c r="N65" s="58" t="s">
        <v>5</v>
      </c>
      <c r="O65" s="53" t="s">
        <v>4</v>
      </c>
      <c r="P65" s="58" t="s">
        <v>4</v>
      </c>
      <c r="Q65" s="58" t="s">
        <v>5</v>
      </c>
      <c r="R65" s="58" t="s">
        <v>5</v>
      </c>
      <c r="S65" s="58" t="s">
        <v>5</v>
      </c>
      <c r="T65" s="58" t="s">
        <v>5</v>
      </c>
      <c r="U65" s="58" t="s">
        <v>6</v>
      </c>
      <c r="V65" s="58" t="s">
        <v>6</v>
      </c>
      <c r="W65" s="58" t="s">
        <v>6</v>
      </c>
      <c r="X65" s="58" t="s">
        <v>5</v>
      </c>
      <c r="Y65" s="58" t="s">
        <v>4</v>
      </c>
      <c r="Z65" s="58" t="s">
        <v>6</v>
      </c>
      <c r="AA65" s="59"/>
      <c r="AB65" s="60" t="n">
        <f aca="false">K65+M65</f>
        <v>21</v>
      </c>
      <c r="AC65" s="61"/>
      <c r="AD65" s="62" t="n">
        <f aca="false">IF($L$7=L65,1,0)+IF($N$7=N65,1,0)+IF($O$7=O65,1,0)+IF($P$7=P65,1,0)+IF($Q$7=Q65,1,0)+IF($R$7=R65,1,0)+IF($S$7=S65,1,0)+IF($T$7=T65,1,0)+IF($U$7=U65,1,0)+IF($V$7=V65,1,0)+IF($W$7=W65,1,0)+IF($X$7=X65,1,0)+IF($Y$7=Y65,1,0)+IF($Z$7=Z65,1,0)+AG65</f>
        <v>14</v>
      </c>
      <c r="AE65" s="62" t="n">
        <f aca="false">IF($L$7=$L65,0,60)+IF($N$7=$N65,0,60)</f>
        <v>0</v>
      </c>
      <c r="AF65" s="63" t="n">
        <f aca="false">AB65+AE65</f>
        <v>21</v>
      </c>
      <c r="AG65" s="64"/>
    </row>
    <row r="66" s="46" customFormat="true" ht="12.75" hidden="false" customHeight="false" outlineLevel="0" collapsed="false">
      <c r="A66" s="52" t="n">
        <v>57</v>
      </c>
      <c r="B66" s="53"/>
      <c r="C66" s="52" t="s">
        <v>100</v>
      </c>
      <c r="D66" s="52" t="n">
        <v>1</v>
      </c>
      <c r="E66" s="52" t="s">
        <v>99</v>
      </c>
      <c r="F66" s="52"/>
      <c r="G66" s="53" t="s">
        <v>23</v>
      </c>
      <c r="H66" s="52"/>
      <c r="I66" s="54" t="n">
        <v>0.697222222222222</v>
      </c>
      <c r="J66" s="55" t="n">
        <v>0.727083333333333</v>
      </c>
      <c r="K66" s="56" t="n">
        <v>10</v>
      </c>
      <c r="L66" s="53" t="s">
        <v>4</v>
      </c>
      <c r="M66" s="56" t="n">
        <v>11</v>
      </c>
      <c r="N66" s="58" t="s">
        <v>5</v>
      </c>
      <c r="O66" s="53" t="s">
        <v>4</v>
      </c>
      <c r="P66" s="58" t="s">
        <v>6</v>
      </c>
      <c r="Q66" s="58" t="s">
        <v>5</v>
      </c>
      <c r="R66" s="58" t="s">
        <v>5</v>
      </c>
      <c r="S66" s="58" t="s">
        <v>5</v>
      </c>
      <c r="T66" s="58" t="s">
        <v>5</v>
      </c>
      <c r="U66" s="58" t="s">
        <v>6</v>
      </c>
      <c r="V66" s="58" t="s">
        <v>6</v>
      </c>
      <c r="W66" s="58" t="s">
        <v>6</v>
      </c>
      <c r="X66" s="58" t="s">
        <v>5</v>
      </c>
      <c r="Y66" s="58" t="s">
        <v>4</v>
      </c>
      <c r="Z66" s="58" t="s">
        <v>6</v>
      </c>
      <c r="AA66" s="59"/>
      <c r="AB66" s="60" t="n">
        <f aca="false">K66+M66</f>
        <v>21</v>
      </c>
      <c r="AC66" s="61"/>
      <c r="AD66" s="62" t="n">
        <f aca="false">IF($L$7=L66,1,0)+IF($N$7=N66,1,0)+IF($O$7=O66,1,0)+IF($P$7=P66,1,0)+IF($Q$7=Q66,1,0)+IF($R$7=R66,1,0)+IF($S$7=S66,1,0)+IF($T$7=T66,1,0)+IF($U$7=U66,1,0)+IF($V$7=V66,1,0)+IF($W$7=W66,1,0)+IF($X$7=X66,1,0)+IF($Y$7=Y66,1,0)+IF($Z$7=Z66,1,0)+AG66</f>
        <v>13</v>
      </c>
      <c r="AE66" s="62" t="n">
        <f aca="false">IF($L$7=$L66,0,60)+IF($N$7=$N66,0,60)</f>
        <v>0</v>
      </c>
      <c r="AF66" s="63" t="n">
        <f aca="false">AB66+AE66</f>
        <v>21</v>
      </c>
      <c r="AG66" s="64"/>
    </row>
    <row r="67" s="46" customFormat="true" ht="12.75" hidden="false" customHeight="false" outlineLevel="0" collapsed="false">
      <c r="A67" s="52" t="n">
        <v>58</v>
      </c>
      <c r="B67" s="53"/>
      <c r="C67" s="52" t="s">
        <v>101</v>
      </c>
      <c r="D67" s="52" t="n">
        <v>1</v>
      </c>
      <c r="E67" s="52" t="s">
        <v>99</v>
      </c>
      <c r="F67" s="52"/>
      <c r="G67" s="53" t="s">
        <v>23</v>
      </c>
      <c r="H67" s="52"/>
      <c r="I67" s="54" t="n">
        <v>0.697222222222222</v>
      </c>
      <c r="J67" s="55" t="n">
        <v>0.725694444444445</v>
      </c>
      <c r="K67" s="56" t="n">
        <v>9</v>
      </c>
      <c r="L67" s="53" t="s">
        <v>6</v>
      </c>
      <c r="M67" s="56" t="n">
        <v>4</v>
      </c>
      <c r="N67" s="58" t="s">
        <v>5</v>
      </c>
      <c r="O67" s="53" t="s">
        <v>6</v>
      </c>
      <c r="P67" s="58" t="s">
        <v>4</v>
      </c>
      <c r="Q67" s="58" t="s">
        <v>4</v>
      </c>
      <c r="R67" s="58" t="s">
        <v>5</v>
      </c>
      <c r="S67" s="58" t="s">
        <v>5</v>
      </c>
      <c r="T67" s="58" t="s">
        <v>4</v>
      </c>
      <c r="U67" s="58" t="s">
        <v>4</v>
      </c>
      <c r="V67" s="58" t="s">
        <v>5</v>
      </c>
      <c r="W67" s="58" t="s">
        <v>4</v>
      </c>
      <c r="X67" s="58" t="s">
        <v>6</v>
      </c>
      <c r="Y67" s="58" t="s">
        <v>6</v>
      </c>
      <c r="Z67" s="58" t="s">
        <v>4</v>
      </c>
      <c r="AA67" s="59"/>
      <c r="AB67" s="60" t="n">
        <f aca="false">K67+M67</f>
        <v>13</v>
      </c>
      <c r="AC67" s="61"/>
      <c r="AD67" s="62" t="n">
        <f aca="false">IF($L$7=L67,1,0)+IF($N$7=N67,1,0)+IF($O$7=O67,1,0)+IF($P$7=P67,1,0)+IF($Q$7=Q67,1,0)+IF($R$7=R67,1,0)+IF($S$7=S67,1,0)+IF($T$7=T67,1,0)+IF($U$7=U67,1,0)+IF($V$7=V67,1,0)+IF($W$7=W67,1,0)+IF($X$7=X67,1,0)+IF($Y$7=Y67,1,0)+IF($Z$7=Z67,1,0)+AG67</f>
        <v>4</v>
      </c>
      <c r="AE67" s="62" t="n">
        <f aca="false">IF($L$7=$L67,0,60)+IF($N$7=$N67,0,60)</f>
        <v>60</v>
      </c>
      <c r="AF67" s="63" t="n">
        <f aca="false">AB67+AE67</f>
        <v>73</v>
      </c>
      <c r="AG67" s="64"/>
    </row>
    <row r="68" s="46" customFormat="true" ht="12.75" hidden="false" customHeight="false" outlineLevel="0" collapsed="false">
      <c r="A68" s="52" t="n">
        <v>59</v>
      </c>
      <c r="B68" s="53"/>
      <c r="C68" s="52" t="s">
        <v>102</v>
      </c>
      <c r="D68" s="52" t="n">
        <v>2</v>
      </c>
      <c r="E68" s="52" t="s">
        <v>96</v>
      </c>
      <c r="F68" s="52"/>
      <c r="G68" s="53" t="s">
        <v>23</v>
      </c>
      <c r="H68" s="52"/>
      <c r="I68" s="54" t="n">
        <v>0.699305555555556</v>
      </c>
      <c r="J68" s="55" t="n">
        <v>0.728472222222222</v>
      </c>
      <c r="K68" s="56" t="n">
        <v>52</v>
      </c>
      <c r="L68" s="53" t="s">
        <v>6</v>
      </c>
      <c r="M68" s="56" t="n">
        <v>24</v>
      </c>
      <c r="N68" s="58" t="s">
        <v>5</v>
      </c>
      <c r="O68" s="53" t="s">
        <v>4</v>
      </c>
      <c r="P68" s="58" t="s">
        <v>4</v>
      </c>
      <c r="Q68" s="58" t="s">
        <v>5</v>
      </c>
      <c r="R68" s="58" t="s">
        <v>5</v>
      </c>
      <c r="S68" s="58" t="s">
        <v>5</v>
      </c>
      <c r="T68" s="58" t="s">
        <v>6</v>
      </c>
      <c r="U68" s="58" t="s">
        <v>4</v>
      </c>
      <c r="V68" s="58" t="s">
        <v>6</v>
      </c>
      <c r="W68" s="58" t="s">
        <v>6</v>
      </c>
      <c r="X68" s="58" t="s">
        <v>5</v>
      </c>
      <c r="Y68" s="58" t="s">
        <v>4</v>
      </c>
      <c r="Z68" s="58" t="s">
        <v>4</v>
      </c>
      <c r="AA68" s="59"/>
      <c r="AB68" s="60" t="n">
        <f aca="false">K68+M68</f>
        <v>76</v>
      </c>
      <c r="AC68" s="61"/>
      <c r="AD68" s="62" t="n">
        <f aca="false">IF($L$7=L68,1,0)+IF($N$7=N68,1,0)+IF($O$7=O68,1,0)+IF($P$7=P68,1,0)+IF($Q$7=Q68,1,0)+IF($R$7=R68,1,0)+IF($S$7=S68,1,0)+IF($T$7=T68,1,0)+IF($U$7=U68,1,0)+IF($V$7=V68,1,0)+IF($W$7=W68,1,0)+IF($X$7=X68,1,0)+IF($Y$7=Y68,1,0)+IF($Z$7=Z68,1,0)+AG68</f>
        <v>10</v>
      </c>
      <c r="AE68" s="62" t="n">
        <f aca="false">IF($L$7=$L68,0,60)+IF($N$7=$N68,0,60)</f>
        <v>60</v>
      </c>
      <c r="AF68" s="63" t="n">
        <f aca="false">AB68+AE68</f>
        <v>136</v>
      </c>
      <c r="AG68" s="64"/>
    </row>
    <row r="69" s="46" customFormat="true" ht="12.75" hidden="false" customHeight="false" outlineLevel="0" collapsed="false">
      <c r="A69" s="52" t="n">
        <v>60</v>
      </c>
      <c r="B69" s="53"/>
      <c r="C69" s="52" t="s">
        <v>103</v>
      </c>
      <c r="D69" s="52" t="n">
        <v>3</v>
      </c>
      <c r="E69" s="52" t="s">
        <v>104</v>
      </c>
      <c r="F69" s="52"/>
      <c r="G69" s="53" t="s">
        <v>23</v>
      </c>
      <c r="H69" s="52"/>
      <c r="I69" s="54" t="n">
        <v>0.701388888888889</v>
      </c>
      <c r="J69" s="55" t="n">
        <v>0.722916666666667</v>
      </c>
      <c r="K69" s="56" t="n">
        <v>56</v>
      </c>
      <c r="L69" s="53" t="s">
        <v>6</v>
      </c>
      <c r="M69" s="56" t="n">
        <v>9</v>
      </c>
      <c r="N69" s="58" t="s">
        <v>5</v>
      </c>
      <c r="O69" s="53" t="s">
        <v>6</v>
      </c>
      <c r="P69" s="58" t="s">
        <v>4</v>
      </c>
      <c r="Q69" s="58" t="s">
        <v>5</v>
      </c>
      <c r="R69" s="58" t="s">
        <v>5</v>
      </c>
      <c r="S69" s="58" t="s">
        <v>5</v>
      </c>
      <c r="T69" s="58" t="s">
        <v>5</v>
      </c>
      <c r="U69" s="58" t="s">
        <v>6</v>
      </c>
      <c r="V69" s="58" t="s">
        <v>6</v>
      </c>
      <c r="W69" s="58" t="s">
        <v>6</v>
      </c>
      <c r="X69" s="58" t="s">
        <v>5</v>
      </c>
      <c r="Y69" s="58" t="s">
        <v>4</v>
      </c>
      <c r="Z69" s="58" t="s">
        <v>6</v>
      </c>
      <c r="AA69" s="59"/>
      <c r="AB69" s="60" t="n">
        <f aca="false">K69+M69</f>
        <v>65</v>
      </c>
      <c r="AC69" s="61"/>
      <c r="AD69" s="62" t="n">
        <f aca="false">IF($L$7=L69,1,0)+IF($N$7=N69,1,0)+IF($O$7=O69,1,0)+IF($P$7=P69,1,0)+IF($Q$7=Q69,1,0)+IF($R$7=R69,1,0)+IF($S$7=S69,1,0)+IF($T$7=T69,1,0)+IF($U$7=U69,1,0)+IF($V$7=V69,1,0)+IF($W$7=W69,1,0)+IF($X$7=X69,1,0)+IF($Y$7=Y69,1,0)+IF($Z$7=Z69,1,0)+AG69</f>
        <v>12</v>
      </c>
      <c r="AE69" s="62" t="n">
        <f aca="false">IF($L$7=$L69,0,60)+IF($N$7=$N69,0,60)</f>
        <v>60</v>
      </c>
      <c r="AF69" s="63" t="n">
        <f aca="false">AB69+AE69</f>
        <v>125</v>
      </c>
      <c r="AG69" s="64"/>
    </row>
    <row r="70" s="46" customFormat="true" ht="12.75" hidden="false" customHeight="false" outlineLevel="0" collapsed="false">
      <c r="A70" s="52" t="n">
        <v>61</v>
      </c>
      <c r="B70" s="53"/>
      <c r="C70" s="52" t="s">
        <v>105</v>
      </c>
      <c r="D70" s="52" t="n">
        <v>4</v>
      </c>
      <c r="E70" s="52" t="s">
        <v>82</v>
      </c>
      <c r="F70" s="52"/>
      <c r="G70" s="53" t="s">
        <v>23</v>
      </c>
      <c r="H70" s="52"/>
      <c r="I70" s="54" t="n">
        <v>0.708333333333333</v>
      </c>
      <c r="J70" s="55" t="n">
        <v>0.727777777777778</v>
      </c>
      <c r="K70" s="56" t="n">
        <v>59</v>
      </c>
      <c r="L70" s="53" t="s">
        <v>4</v>
      </c>
      <c r="M70" s="56" t="n">
        <v>28</v>
      </c>
      <c r="N70" s="58" t="s">
        <v>6</v>
      </c>
      <c r="O70" s="53" t="s">
        <v>4</v>
      </c>
      <c r="P70" s="58" t="s">
        <v>4</v>
      </c>
      <c r="Q70" s="58" t="s">
        <v>5</v>
      </c>
      <c r="R70" s="58" t="s">
        <v>5</v>
      </c>
      <c r="S70" s="58" t="s">
        <v>5</v>
      </c>
      <c r="T70" s="58" t="s">
        <v>4</v>
      </c>
      <c r="U70" s="58" t="s">
        <v>6</v>
      </c>
      <c r="V70" s="58" t="s">
        <v>6</v>
      </c>
      <c r="W70" s="58" t="s">
        <v>6</v>
      </c>
      <c r="X70" s="58" t="s">
        <v>5</v>
      </c>
      <c r="Y70" s="58" t="s">
        <v>4</v>
      </c>
      <c r="Z70" s="58" t="s">
        <v>6</v>
      </c>
      <c r="AA70" s="59"/>
      <c r="AB70" s="60" t="n">
        <f aca="false">K70+M70</f>
        <v>87</v>
      </c>
      <c r="AC70" s="61"/>
      <c r="AD70" s="62" t="n">
        <f aca="false">IF($L$7=L70,1,0)+IF($N$7=N70,1,0)+IF($O$7=O70,1,0)+IF($P$7=P70,1,0)+IF($Q$7=Q70,1,0)+IF($R$7=R70,1,0)+IF($S$7=S70,1,0)+IF($T$7=T70,1,0)+IF($U$7=U70,1,0)+IF($V$7=V70,1,0)+IF($W$7=W70,1,0)+IF($X$7=X70,1,0)+IF($Y$7=Y70,1,0)+IF($Z$7=Z70,1,0)+AG70</f>
        <v>12</v>
      </c>
      <c r="AE70" s="62" t="n">
        <f aca="false">IF($L$7=$L70,0,60)+IF($N$7=$N70,0,60)</f>
        <v>60</v>
      </c>
      <c r="AF70" s="63" t="n">
        <f aca="false">AB70+AE70</f>
        <v>147</v>
      </c>
      <c r="AG70" s="64"/>
    </row>
    <row r="71" s="46" customFormat="true" ht="12.75" hidden="false" customHeight="false" outlineLevel="0" collapsed="false">
      <c r="A71" s="52" t="n">
        <v>62</v>
      </c>
      <c r="B71" s="53"/>
      <c r="C71" s="52" t="s">
        <v>106</v>
      </c>
      <c r="D71" s="52" t="n">
        <v>4</v>
      </c>
      <c r="E71" s="52" t="s">
        <v>107</v>
      </c>
      <c r="F71" s="52"/>
      <c r="G71" s="53" t="s">
        <v>23</v>
      </c>
      <c r="H71" s="52"/>
      <c r="I71" s="54" t="n">
        <v>0.708333333333333</v>
      </c>
      <c r="J71" s="55" t="n">
        <v>0.736111111111111</v>
      </c>
      <c r="K71" s="56" t="n">
        <v>59</v>
      </c>
      <c r="L71" s="53" t="s">
        <v>4</v>
      </c>
      <c r="M71" s="56" t="n">
        <v>13</v>
      </c>
      <c r="N71" s="58" t="s">
        <v>6</v>
      </c>
      <c r="O71" s="53" t="s">
        <v>6</v>
      </c>
      <c r="P71" s="58" t="s">
        <v>4</v>
      </c>
      <c r="Q71" s="58" t="s">
        <v>5</v>
      </c>
      <c r="R71" s="58" t="s">
        <v>5</v>
      </c>
      <c r="S71" s="58" t="s">
        <v>5</v>
      </c>
      <c r="T71" s="58" t="s">
        <v>5</v>
      </c>
      <c r="U71" s="58" t="s">
        <v>6</v>
      </c>
      <c r="V71" s="58" t="s">
        <v>6</v>
      </c>
      <c r="W71" s="58" t="s">
        <v>6</v>
      </c>
      <c r="X71" s="58" t="s">
        <v>5</v>
      </c>
      <c r="Y71" s="58" t="s">
        <v>4</v>
      </c>
      <c r="Z71" s="58" t="s">
        <v>6</v>
      </c>
      <c r="AA71" s="59"/>
      <c r="AB71" s="60" t="n">
        <f aca="false">K71+M71</f>
        <v>72</v>
      </c>
      <c r="AC71" s="61"/>
      <c r="AD71" s="62" t="n">
        <f aca="false">IF($L$7=L71,1,0)+IF($N$7=N71,1,0)+IF($O$7=O71,1,0)+IF($P$7=P71,1,0)+IF($Q$7=Q71,1,0)+IF($R$7=R71,1,0)+IF($S$7=S71,1,0)+IF($T$7=T71,1,0)+IF($U$7=U71,1,0)+IF($V$7=V71,1,0)+IF($W$7=W71,1,0)+IF($X$7=X71,1,0)+IF($Y$7=Y71,1,0)+IF($Z$7=Z71,1,0)+AG71</f>
        <v>12</v>
      </c>
      <c r="AE71" s="62" t="n">
        <f aca="false">IF($L$7=$L71,0,60)+IF($N$7=$N71,0,60)</f>
        <v>60</v>
      </c>
      <c r="AF71" s="63" t="n">
        <f aca="false">AB71+AE71</f>
        <v>132</v>
      </c>
      <c r="AG71" s="64"/>
    </row>
    <row r="72" s="46" customFormat="true" ht="12.75" hidden="false" customHeight="false" outlineLevel="0" collapsed="false">
      <c r="A72" s="52" t="n">
        <v>63</v>
      </c>
      <c r="B72" s="53"/>
      <c r="C72" s="52" t="s">
        <v>108</v>
      </c>
      <c r="D72" s="52" t="n">
        <v>1</v>
      </c>
      <c r="E72" s="52" t="s">
        <v>82</v>
      </c>
      <c r="F72" s="52"/>
      <c r="G72" s="53" t="s">
        <v>23</v>
      </c>
      <c r="H72" s="52"/>
      <c r="I72" s="54" t="n">
        <v>0.708333333333333</v>
      </c>
      <c r="J72" s="55" t="n">
        <v>0.722222222222222</v>
      </c>
      <c r="K72" s="56" t="n">
        <v>59</v>
      </c>
      <c r="L72" s="53" t="s">
        <v>4</v>
      </c>
      <c r="M72" s="56" t="n">
        <v>9</v>
      </c>
      <c r="N72" s="58" t="s">
        <v>5</v>
      </c>
      <c r="O72" s="53" t="s">
        <v>6</v>
      </c>
      <c r="P72" s="58" t="s">
        <v>4</v>
      </c>
      <c r="Q72" s="58" t="s">
        <v>5</v>
      </c>
      <c r="R72" s="58" t="s">
        <v>5</v>
      </c>
      <c r="S72" s="58" t="s">
        <v>5</v>
      </c>
      <c r="T72" s="58"/>
      <c r="U72" s="58"/>
      <c r="V72" s="58"/>
      <c r="W72" s="58"/>
      <c r="X72" s="58"/>
      <c r="Y72" s="58"/>
      <c r="Z72" s="58"/>
      <c r="AA72" s="59"/>
      <c r="AB72" s="60" t="n">
        <f aca="false">K72+M72</f>
        <v>68</v>
      </c>
      <c r="AC72" s="61"/>
      <c r="AD72" s="62" t="n">
        <f aca="false">IF($L$7=L72,1,0)+IF($N$7=N72,1,0)+IF($O$7=O72,1,0)+IF($P$7=P72,1,0)+IF($Q$7=Q72,1,0)+IF($R$7=R72,1,0)+IF($S$7=S72,1,0)+IF($T$7=T72,1,0)+IF($U$7=U72,1,0)+IF($V$7=V72,1,0)+IF($W$7=W72,1,0)+IF($X$7=X72,1,0)+IF($Y$7=Y72,1,0)+IF($Z$7=Z72,1,0)+AG72</f>
        <v>6</v>
      </c>
      <c r="AE72" s="62" t="n">
        <f aca="false">IF($L$7=$L72,0,60)+IF($N$7=$N72,0,60)</f>
        <v>0</v>
      </c>
      <c r="AF72" s="63" t="n">
        <f aca="false">AB72+AE72</f>
        <v>68</v>
      </c>
      <c r="AG72" s="64"/>
    </row>
    <row r="73" s="46" customFormat="true" ht="12.75" hidden="false" customHeight="false" outlineLevel="0" collapsed="false">
      <c r="A73" s="52" t="n">
        <v>64</v>
      </c>
      <c r="B73" s="53"/>
      <c r="C73" s="52" t="s">
        <v>109</v>
      </c>
      <c r="D73" s="52" t="n">
        <v>1</v>
      </c>
      <c r="E73" s="52" t="s">
        <v>82</v>
      </c>
      <c r="F73" s="52"/>
      <c r="G73" s="53" t="s">
        <v>23</v>
      </c>
      <c r="H73" s="52"/>
      <c r="I73" s="54" t="n">
        <v>0.71875</v>
      </c>
      <c r="J73" s="55" t="n">
        <v>0.738194444444444</v>
      </c>
      <c r="K73" s="56" t="n">
        <v>15</v>
      </c>
      <c r="L73" s="53" t="s">
        <v>6</v>
      </c>
      <c r="M73" s="56" t="n">
        <v>4</v>
      </c>
      <c r="N73" s="58" t="s">
        <v>5</v>
      </c>
      <c r="O73" s="53" t="s">
        <v>4</v>
      </c>
      <c r="P73" s="58" t="s">
        <v>4</v>
      </c>
      <c r="Q73" s="58" t="s">
        <v>5</v>
      </c>
      <c r="R73" s="58" t="s">
        <v>5</v>
      </c>
      <c r="S73" s="58" t="s">
        <v>5</v>
      </c>
      <c r="T73" s="58" t="s">
        <v>5</v>
      </c>
      <c r="U73" s="58" t="s">
        <v>6</v>
      </c>
      <c r="V73" s="58" t="s">
        <v>6</v>
      </c>
      <c r="W73" s="58" t="s">
        <v>6</v>
      </c>
      <c r="X73" s="58" t="s">
        <v>5</v>
      </c>
      <c r="Y73" s="58" t="s">
        <v>4</v>
      </c>
      <c r="Z73" s="58" t="s">
        <v>6</v>
      </c>
      <c r="AA73" s="59"/>
      <c r="AB73" s="60" t="n">
        <f aca="false">K73+M73</f>
        <v>19</v>
      </c>
      <c r="AC73" s="61"/>
      <c r="AD73" s="62" t="n">
        <f aca="false">IF($L$7=L73,1,0)+IF($N$7=N73,1,0)+IF($O$7=O73,1,0)+IF($P$7=P73,1,0)+IF($Q$7=Q73,1,0)+IF($R$7=R73,1,0)+IF($S$7=S73,1,0)+IF($T$7=T73,1,0)+IF($U$7=U73,1,0)+IF($V$7=V73,1,0)+IF($W$7=W73,1,0)+IF($X$7=X73,1,0)+IF($Y$7=Y73,1,0)+IF($Z$7=Z73,1,0)+AG73</f>
        <v>13</v>
      </c>
      <c r="AE73" s="62" t="n">
        <f aca="false">IF($L$7=$L73,0,60)+IF($N$7=$N73,0,60)</f>
        <v>60</v>
      </c>
      <c r="AF73" s="63" t="n">
        <f aca="false">AB73+AE73</f>
        <v>79</v>
      </c>
      <c r="AG73" s="64"/>
    </row>
    <row r="74" s="46" customFormat="true" ht="12.75" hidden="false" customHeight="false" outlineLevel="0" collapsed="false">
      <c r="A74" s="52" t="n">
        <v>65</v>
      </c>
      <c r="B74" s="53"/>
      <c r="C74" s="52" t="s">
        <v>110</v>
      </c>
      <c r="D74" s="52" t="n">
        <v>1</v>
      </c>
      <c r="E74" s="52" t="s">
        <v>82</v>
      </c>
      <c r="F74" s="52"/>
      <c r="G74" s="53" t="s">
        <v>23</v>
      </c>
      <c r="H74" s="52"/>
      <c r="I74" s="54" t="n">
        <v>0.701388888888889</v>
      </c>
      <c r="J74" s="55" t="n">
        <v>0.733333333333333</v>
      </c>
      <c r="K74" s="56" t="n">
        <v>15</v>
      </c>
      <c r="L74" s="53" t="s">
        <v>6</v>
      </c>
      <c r="M74" s="56" t="n">
        <v>4</v>
      </c>
      <c r="N74" s="58" t="s">
        <v>5</v>
      </c>
      <c r="O74" s="53" t="s">
        <v>4</v>
      </c>
      <c r="P74" s="58" t="s">
        <v>4</v>
      </c>
      <c r="Q74" s="58" t="s">
        <v>5</v>
      </c>
      <c r="R74" s="58" t="s">
        <v>5</v>
      </c>
      <c r="S74" s="58" t="s">
        <v>5</v>
      </c>
      <c r="T74" s="58" t="s">
        <v>5</v>
      </c>
      <c r="U74" s="58" t="s">
        <v>6</v>
      </c>
      <c r="V74" s="58" t="s">
        <v>6</v>
      </c>
      <c r="W74" s="58" t="s">
        <v>6</v>
      </c>
      <c r="X74" s="58" t="s">
        <v>5</v>
      </c>
      <c r="Y74" s="58" t="s">
        <v>4</v>
      </c>
      <c r="Z74" s="58" t="s">
        <v>6</v>
      </c>
      <c r="AA74" s="59"/>
      <c r="AB74" s="60" t="n">
        <f aca="false">K74+M74</f>
        <v>19</v>
      </c>
      <c r="AC74" s="61"/>
      <c r="AD74" s="62" t="n">
        <f aca="false">IF($L$7=L74,1,0)+IF($N$7=N74,1,0)+IF($O$7=O74,1,0)+IF($P$7=P74,1,0)+IF($Q$7=Q74,1,0)+IF($R$7=R74,1,0)+IF($S$7=S74,1,0)+IF($T$7=T74,1,0)+IF($U$7=U74,1,0)+IF($V$7=V74,1,0)+IF($W$7=W74,1,0)+IF($X$7=X74,1,0)+IF($Y$7=Y74,1,0)+IF($Z$7=Z74,1,0)+AG74</f>
        <v>13</v>
      </c>
      <c r="AE74" s="62" t="n">
        <f aca="false">IF($L$7=$L74,0,60)+IF($N$7=$N74,0,60)</f>
        <v>60</v>
      </c>
      <c r="AF74" s="63" t="n">
        <f aca="false">AB74+AE74</f>
        <v>79</v>
      </c>
      <c r="AG74" s="64"/>
    </row>
    <row r="75" s="46" customFormat="true" ht="12.75" hidden="false" customHeight="false" outlineLevel="0" collapsed="false">
      <c r="A75" s="52" t="n">
        <v>66</v>
      </c>
      <c r="B75" s="53"/>
      <c r="C75" s="52" t="s">
        <v>111</v>
      </c>
      <c r="D75" s="52" t="n">
        <v>1</v>
      </c>
      <c r="E75" s="52" t="s">
        <v>82</v>
      </c>
      <c r="F75" s="52"/>
      <c r="G75" s="53" t="s">
        <v>23</v>
      </c>
      <c r="H75" s="52"/>
      <c r="I75" s="54" t="n">
        <v>0.71875</v>
      </c>
      <c r="J75" s="55" t="n">
        <v>0.738194444444444</v>
      </c>
      <c r="K75" s="56" t="n">
        <v>15</v>
      </c>
      <c r="L75" s="53" t="s">
        <v>6</v>
      </c>
      <c r="M75" s="56" t="n">
        <v>4</v>
      </c>
      <c r="N75" s="58" t="s">
        <v>5</v>
      </c>
      <c r="O75" s="53" t="s">
        <v>5</v>
      </c>
      <c r="P75" s="58" t="s">
        <v>4</v>
      </c>
      <c r="Q75" s="58" t="s">
        <v>5</v>
      </c>
      <c r="R75" s="58" t="s">
        <v>5</v>
      </c>
      <c r="S75" s="58" t="s">
        <v>5</v>
      </c>
      <c r="T75" s="58" t="s">
        <v>5</v>
      </c>
      <c r="U75" s="58" t="s">
        <v>6</v>
      </c>
      <c r="V75" s="58" t="s">
        <v>6</v>
      </c>
      <c r="W75" s="58" t="s">
        <v>6</v>
      </c>
      <c r="X75" s="58" t="s">
        <v>5</v>
      </c>
      <c r="Y75" s="58" t="s">
        <v>4</v>
      </c>
      <c r="Z75" s="58" t="s">
        <v>6</v>
      </c>
      <c r="AA75" s="59"/>
      <c r="AB75" s="60" t="n">
        <f aca="false">K75+M75</f>
        <v>19</v>
      </c>
      <c r="AC75" s="61"/>
      <c r="AD75" s="62" t="n">
        <f aca="false">IF($L$7=L75,1,0)+IF($N$7=N75,1,0)+IF($O$7=O75,1,0)+IF($P$7=P75,1,0)+IF($Q$7=Q75,1,0)+IF($R$7=R75,1,0)+IF($S$7=S75,1,0)+IF($T$7=T75,1,0)+IF($U$7=U75,1,0)+IF($V$7=V75,1,0)+IF($W$7=W75,1,0)+IF($X$7=X75,1,0)+IF($Y$7=Y75,1,0)+IF($Z$7=Z75,1,0)+AG75</f>
        <v>12</v>
      </c>
      <c r="AE75" s="62" t="n">
        <f aca="false">IF($L$7=$L75,0,60)+IF($N$7=$N75,0,60)</f>
        <v>60</v>
      </c>
      <c r="AF75" s="63" t="n">
        <f aca="false">AB75+AE75</f>
        <v>79</v>
      </c>
      <c r="AG75" s="64"/>
    </row>
    <row r="76" s="46" customFormat="true" ht="12.75" hidden="false" customHeight="false" outlineLevel="0" collapsed="false">
      <c r="A76" s="52" t="n">
        <v>67</v>
      </c>
      <c r="B76" s="53"/>
      <c r="C76" s="52" t="s">
        <v>112</v>
      </c>
      <c r="D76" s="52" t="n">
        <v>3</v>
      </c>
      <c r="E76" s="52" t="s">
        <v>96</v>
      </c>
      <c r="F76" s="52"/>
      <c r="G76" s="53" t="s">
        <v>23</v>
      </c>
      <c r="H76" s="52"/>
      <c r="I76" s="54" t="n">
        <v>0.70625</v>
      </c>
      <c r="J76" s="55" t="n">
        <v>0.726388888888889</v>
      </c>
      <c r="K76" s="56" t="n">
        <v>59</v>
      </c>
      <c r="L76" s="53" t="s">
        <v>4</v>
      </c>
      <c r="M76" s="56" t="n">
        <v>30</v>
      </c>
      <c r="N76" s="58" t="s">
        <v>5</v>
      </c>
      <c r="O76" s="53" t="s">
        <v>6</v>
      </c>
      <c r="P76" s="58" t="s">
        <v>4</v>
      </c>
      <c r="Q76" s="58" t="s">
        <v>5</v>
      </c>
      <c r="R76" s="58" t="s">
        <v>5</v>
      </c>
      <c r="S76" s="58" t="s">
        <v>5</v>
      </c>
      <c r="T76" s="58" t="s">
        <v>5</v>
      </c>
      <c r="U76" s="58"/>
      <c r="V76" s="58"/>
      <c r="W76" s="58"/>
      <c r="X76" s="58"/>
      <c r="Y76" s="58"/>
      <c r="Z76" s="58"/>
      <c r="AA76" s="59"/>
      <c r="AB76" s="60" t="n">
        <f aca="false">K76+M76</f>
        <v>89</v>
      </c>
      <c r="AC76" s="61"/>
      <c r="AD76" s="62" t="n">
        <f aca="false">IF($L$7=L76,1,0)+IF($N$7=N76,1,0)+IF($O$7=O76,1,0)+IF($P$7=P76,1,0)+IF($Q$7=Q76,1,0)+IF($R$7=R76,1,0)+IF($S$7=S76,1,0)+IF($T$7=T76,1,0)+IF($U$7=U76,1,0)+IF($V$7=V76,1,0)+IF($W$7=W76,1,0)+IF($X$7=X76,1,0)+IF($Y$7=Y76,1,0)+IF($Z$7=Z76,1,0)+AG76</f>
        <v>7</v>
      </c>
      <c r="AE76" s="62" t="n">
        <f aca="false">IF($L$7=$L76,0,60)+IF($N$7=$N76,0,60)</f>
        <v>0</v>
      </c>
      <c r="AF76" s="63" t="n">
        <f aca="false">AB76+AE76</f>
        <v>89</v>
      </c>
      <c r="AG76" s="64"/>
    </row>
    <row r="77" s="46" customFormat="true" ht="12.75" hidden="false" customHeight="false" outlineLevel="0" collapsed="false">
      <c r="A77" s="52" t="n">
        <v>68</v>
      </c>
      <c r="B77" s="53"/>
      <c r="C77" s="52" t="s">
        <v>113</v>
      </c>
      <c r="D77" s="52" t="n">
        <v>1</v>
      </c>
      <c r="E77" s="52" t="s">
        <v>96</v>
      </c>
      <c r="F77" s="52"/>
      <c r="G77" s="53" t="s">
        <v>23</v>
      </c>
      <c r="H77" s="52"/>
      <c r="I77" s="54" t="n">
        <v>0.710416666666667</v>
      </c>
      <c r="J77" s="55" t="n">
        <v>0.726388888888889</v>
      </c>
      <c r="K77" s="56" t="n">
        <v>18</v>
      </c>
      <c r="L77" s="53" t="s">
        <v>6</v>
      </c>
      <c r="M77" s="56" t="n">
        <v>13</v>
      </c>
      <c r="N77" s="58" t="s">
        <v>5</v>
      </c>
      <c r="O77" s="53" t="s">
        <v>6</v>
      </c>
      <c r="P77" s="58" t="s">
        <v>4</v>
      </c>
      <c r="Q77" s="58" t="s">
        <v>5</v>
      </c>
      <c r="R77" s="58" t="s">
        <v>5</v>
      </c>
      <c r="S77" s="58" t="s">
        <v>5</v>
      </c>
      <c r="T77" s="58"/>
      <c r="U77" s="58"/>
      <c r="V77" s="58"/>
      <c r="W77" s="58"/>
      <c r="X77" s="58"/>
      <c r="Y77" s="58"/>
      <c r="Z77" s="58"/>
      <c r="AA77" s="59"/>
      <c r="AB77" s="60" t="n">
        <f aca="false">K77+M77</f>
        <v>31</v>
      </c>
      <c r="AC77" s="61"/>
      <c r="AD77" s="62" t="n">
        <f aca="false">IF($L$7=L77,1,0)+IF($N$7=N77,1,0)+IF($O$7=O77,1,0)+IF($P$7=P77,1,0)+IF($Q$7=Q77,1,0)+IF($R$7=R77,1,0)+IF($S$7=S77,1,0)+IF($T$7=T77,1,0)+IF($U$7=U77,1,0)+IF($V$7=V77,1,0)+IF($W$7=W77,1,0)+IF($X$7=X77,1,0)+IF($Y$7=Y77,1,0)+IF($Z$7=Z77,1,0)+AG77</f>
        <v>5</v>
      </c>
      <c r="AE77" s="62" t="n">
        <f aca="false">IF($L$7=$L77,0,60)+IF($N$7=$N77,0,60)</f>
        <v>60</v>
      </c>
      <c r="AF77" s="63" t="n">
        <f aca="false">AB77+AE77</f>
        <v>91</v>
      </c>
      <c r="AG77" s="64"/>
    </row>
    <row r="78" s="46" customFormat="true" ht="12.75" hidden="false" customHeight="false" outlineLevel="0" collapsed="false">
      <c r="A78" s="52" t="n">
        <v>69</v>
      </c>
      <c r="B78" s="53"/>
      <c r="C78" s="52" t="s">
        <v>114</v>
      </c>
      <c r="D78" s="52" t="n">
        <v>3</v>
      </c>
      <c r="E78" s="52" t="s">
        <v>99</v>
      </c>
      <c r="F78" s="52"/>
      <c r="G78" s="53" t="s">
        <v>23</v>
      </c>
      <c r="H78" s="52"/>
      <c r="I78" s="54" t="n">
        <v>0.708333333333333</v>
      </c>
      <c r="J78" s="55" t="n">
        <v>0.722222222222222</v>
      </c>
      <c r="K78" s="56" t="n">
        <v>18</v>
      </c>
      <c r="L78" s="53" t="s">
        <v>6</v>
      </c>
      <c r="M78" s="56" t="n">
        <v>3</v>
      </c>
      <c r="N78" s="58" t="s">
        <v>5</v>
      </c>
      <c r="O78" s="53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9"/>
      <c r="AB78" s="60" t="n">
        <f aca="false">K78+M78</f>
        <v>21</v>
      </c>
      <c r="AC78" s="61"/>
      <c r="AD78" s="62" t="n">
        <f aca="false">IF($L$7=L78,1,0)+IF($N$7=N78,1,0)+IF($O$7=O78,1,0)+IF($P$7=P78,1,0)+IF($Q$7=Q78,1,0)+IF($R$7=R78,1,0)+IF($S$7=S78,1,0)+IF($T$7=T78,1,0)+IF($U$7=U78,1,0)+IF($V$7=V78,1,0)+IF($W$7=W78,1,0)+IF($X$7=X78,1,0)+IF($Y$7=Y78,1,0)+IF($Z$7=Z78,1,0)+AG78</f>
        <v>1</v>
      </c>
      <c r="AE78" s="62" t="n">
        <f aca="false">IF($L$7=$L78,0,60)+IF($N$7=$N78,0,60)</f>
        <v>60</v>
      </c>
      <c r="AF78" s="63" t="n">
        <f aca="false">AB78+AE78</f>
        <v>81</v>
      </c>
      <c r="AG78" s="64"/>
    </row>
    <row r="79" s="46" customFormat="true" ht="12.75" hidden="false" customHeight="false" outlineLevel="0" collapsed="false">
      <c r="A79" s="52" t="n">
        <v>70</v>
      </c>
      <c r="B79" s="53"/>
      <c r="C79" s="52" t="s">
        <v>115</v>
      </c>
      <c r="D79" s="52" t="n">
        <v>1</v>
      </c>
      <c r="E79" s="52" t="s">
        <v>45</v>
      </c>
      <c r="F79" s="52"/>
      <c r="G79" s="53" t="s">
        <v>23</v>
      </c>
      <c r="H79" s="52"/>
      <c r="I79" s="54" t="n">
        <v>0.71875</v>
      </c>
      <c r="J79" s="55" t="n">
        <v>0.738194444444444</v>
      </c>
      <c r="K79" s="56" t="n">
        <v>34</v>
      </c>
      <c r="L79" s="53" t="s">
        <v>6</v>
      </c>
      <c r="M79" s="56" t="n">
        <v>27</v>
      </c>
      <c r="N79" s="58" t="s">
        <v>4</v>
      </c>
      <c r="O79" s="53" t="s">
        <v>5</v>
      </c>
      <c r="P79" s="58" t="s">
        <v>4</v>
      </c>
      <c r="Q79" s="58" t="s">
        <v>5</v>
      </c>
      <c r="R79" s="58" t="s">
        <v>5</v>
      </c>
      <c r="S79" s="58" t="s">
        <v>5</v>
      </c>
      <c r="T79" s="58" t="s">
        <v>5</v>
      </c>
      <c r="U79" s="58" t="s">
        <v>6</v>
      </c>
      <c r="V79" s="58" t="s">
        <v>6</v>
      </c>
      <c r="W79" s="58" t="s">
        <v>6</v>
      </c>
      <c r="X79" s="58" t="s">
        <v>5</v>
      </c>
      <c r="Y79" s="58" t="s">
        <v>4</v>
      </c>
      <c r="Z79" s="58" t="s">
        <v>6</v>
      </c>
      <c r="AA79" s="59"/>
      <c r="AB79" s="60" t="n">
        <f aca="false">K79+M79</f>
        <v>61</v>
      </c>
      <c r="AC79" s="61"/>
      <c r="AD79" s="62" t="n">
        <f aca="false">IF($L$7=L79,1,0)+IF($N$7=N79,1,0)+IF($O$7=O79,1,0)+IF($P$7=P79,1,0)+IF($Q$7=Q79,1,0)+IF($R$7=R79,1,0)+IF($S$7=S79,1,0)+IF($T$7=T79,1,0)+IF($U$7=U79,1,0)+IF($V$7=V79,1,0)+IF($W$7=W79,1,0)+IF($X$7=X79,1,0)+IF($Y$7=Y79,1,0)+IF($Z$7=Z79,1,0)+AG79</f>
        <v>11</v>
      </c>
      <c r="AE79" s="62" t="n">
        <f aca="false">IF($L$7=$L79,0,60)+IF($N$7=$N79,0,60)</f>
        <v>120</v>
      </c>
      <c r="AF79" s="63" t="n">
        <f aca="false">AB79+AE79</f>
        <v>181</v>
      </c>
      <c r="AG79" s="64"/>
    </row>
    <row r="80" s="46" customFormat="true" ht="12.75" hidden="false" customHeight="false" outlineLevel="0" collapsed="false">
      <c r="A80" s="52" t="n">
        <v>71</v>
      </c>
      <c r="B80" s="53"/>
      <c r="C80" s="52" t="s">
        <v>116</v>
      </c>
      <c r="D80" s="52" t="n">
        <v>1</v>
      </c>
      <c r="E80" s="52" t="s">
        <v>117</v>
      </c>
      <c r="F80" s="52"/>
      <c r="G80" s="53" t="s">
        <v>23</v>
      </c>
      <c r="H80" s="52"/>
      <c r="I80" s="54" t="n">
        <v>0.722222222222222</v>
      </c>
      <c r="J80" s="55" t="n">
        <v>0.740972222222222</v>
      </c>
      <c r="K80" s="56" t="n">
        <v>9</v>
      </c>
      <c r="L80" s="53" t="s">
        <v>6</v>
      </c>
      <c r="M80" s="56" t="n">
        <v>5</v>
      </c>
      <c r="N80" s="58" t="s">
        <v>5</v>
      </c>
      <c r="O80" s="53" t="s">
        <v>6</v>
      </c>
      <c r="P80" s="58" t="s">
        <v>4</v>
      </c>
      <c r="Q80" s="58" t="s">
        <v>5</v>
      </c>
      <c r="R80" s="58" t="s">
        <v>5</v>
      </c>
      <c r="S80" s="58" t="s">
        <v>5</v>
      </c>
      <c r="T80" s="58" t="s">
        <v>5</v>
      </c>
      <c r="U80" s="58" t="s">
        <v>6</v>
      </c>
      <c r="V80" s="58" t="s">
        <v>6</v>
      </c>
      <c r="W80" s="58" t="s">
        <v>6</v>
      </c>
      <c r="X80" s="58" t="s">
        <v>5</v>
      </c>
      <c r="Y80" s="58" t="s">
        <v>4</v>
      </c>
      <c r="Z80" s="58" t="s">
        <v>6</v>
      </c>
      <c r="AA80" s="59"/>
      <c r="AB80" s="60" t="n">
        <f aca="false">K80+M80</f>
        <v>14</v>
      </c>
      <c r="AC80" s="61"/>
      <c r="AD80" s="62" t="n">
        <f aca="false">IF($L$7=L80,1,0)+IF($N$7=N80,1,0)+IF($O$7=O80,1,0)+IF($P$7=P80,1,0)+IF($Q$7=Q80,1,0)+IF($R$7=R80,1,0)+IF($S$7=S80,1,0)+IF($T$7=T80,1,0)+IF($U$7=U80,1,0)+IF($V$7=V80,1,0)+IF($W$7=W80,1,0)+IF($X$7=X80,1,0)+IF($Y$7=Y80,1,0)+IF($Z$7=Z80,1,0)+AG80</f>
        <v>12</v>
      </c>
      <c r="AE80" s="62" t="n">
        <f aca="false">IF($L$7=$L80,0,60)+IF($N$7=$N80,0,60)</f>
        <v>60</v>
      </c>
      <c r="AF80" s="63" t="n">
        <f aca="false">AB80+AE80</f>
        <v>74</v>
      </c>
      <c r="AG80" s="64"/>
    </row>
    <row r="81" s="46" customFormat="true" ht="12.75" hidden="false" customHeight="false" outlineLevel="0" collapsed="false">
      <c r="A81" s="52" t="n">
        <v>72</v>
      </c>
      <c r="B81" s="53"/>
      <c r="C81" s="52" t="s">
        <v>118</v>
      </c>
      <c r="D81" s="52" t="n">
        <v>1</v>
      </c>
      <c r="E81" s="52" t="s">
        <v>117</v>
      </c>
      <c r="F81" s="52"/>
      <c r="G81" s="53" t="s">
        <v>23</v>
      </c>
      <c r="H81" s="52"/>
      <c r="I81" s="54" t="n">
        <v>0.722222222222222</v>
      </c>
      <c r="J81" s="55" t="n">
        <v>0.740972222222222</v>
      </c>
      <c r="K81" s="56" t="n">
        <v>60</v>
      </c>
      <c r="L81" s="53" t="s">
        <v>6</v>
      </c>
      <c r="M81" s="56" t="n">
        <v>7</v>
      </c>
      <c r="N81" s="58" t="s">
        <v>5</v>
      </c>
      <c r="O81" s="53" t="s">
        <v>4</v>
      </c>
      <c r="P81" s="58" t="s">
        <v>4</v>
      </c>
      <c r="Q81" s="58" t="s">
        <v>5</v>
      </c>
      <c r="R81" s="58" t="s">
        <v>5</v>
      </c>
      <c r="S81" s="58" t="s">
        <v>5</v>
      </c>
      <c r="T81" s="58" t="s">
        <v>5</v>
      </c>
      <c r="U81" s="58" t="s">
        <v>6</v>
      </c>
      <c r="V81" s="58" t="s">
        <v>6</v>
      </c>
      <c r="W81" s="58" t="s">
        <v>6</v>
      </c>
      <c r="X81" s="58" t="s">
        <v>5</v>
      </c>
      <c r="Y81" s="58" t="s">
        <v>4</v>
      </c>
      <c r="Z81" s="58" t="s">
        <v>6</v>
      </c>
      <c r="AA81" s="59"/>
      <c r="AB81" s="60" t="n">
        <f aca="false">K81+M81</f>
        <v>67</v>
      </c>
      <c r="AC81" s="61"/>
      <c r="AD81" s="62" t="n">
        <f aca="false">IF($L$7=L81,1,0)+IF($N$7=N81,1,0)+IF($O$7=O81,1,0)+IF($P$7=P81,1,0)+IF($Q$7=Q81,1,0)+IF($R$7=R81,1,0)+IF($S$7=S81,1,0)+IF($T$7=T81,1,0)+IF($U$7=U81,1,0)+IF($V$7=V81,1,0)+IF($W$7=W81,1,0)+IF($X$7=X81,1,0)+IF($Y$7=Y81,1,0)+IF($Z$7=Z81,1,0)+AG81</f>
        <v>13</v>
      </c>
      <c r="AE81" s="62" t="n">
        <f aca="false">IF($L$7=$L81,0,60)+IF($N$7=$N81,0,60)</f>
        <v>60</v>
      </c>
      <c r="AF81" s="63" t="n">
        <f aca="false">AB81+AE81</f>
        <v>127</v>
      </c>
      <c r="AG81" s="64"/>
    </row>
    <row r="82" s="46" customFormat="true" ht="12.75" hidden="false" customHeight="false" outlineLevel="0" collapsed="false">
      <c r="A82" s="52" t="n">
        <v>73</v>
      </c>
      <c r="B82" s="53"/>
      <c r="C82" s="52" t="s">
        <v>119</v>
      </c>
      <c r="D82" s="52" t="n">
        <v>3</v>
      </c>
      <c r="E82" s="52" t="s">
        <v>68</v>
      </c>
      <c r="F82" s="52"/>
      <c r="G82" s="53" t="s">
        <v>23</v>
      </c>
      <c r="H82" s="52"/>
      <c r="I82" s="54" t="n">
        <v>0.688194444444444</v>
      </c>
      <c r="J82" s="55" t="n">
        <v>0.711805555555556</v>
      </c>
      <c r="K82" s="56" t="n">
        <v>30</v>
      </c>
      <c r="L82" s="53" t="s">
        <v>4</v>
      </c>
      <c r="M82" s="56" t="n">
        <v>3</v>
      </c>
      <c r="N82" s="58" t="s">
        <v>5</v>
      </c>
      <c r="O82" s="53" t="s">
        <v>4</v>
      </c>
      <c r="P82" s="58" t="s">
        <v>4</v>
      </c>
      <c r="Q82" s="58" t="s">
        <v>5</v>
      </c>
      <c r="R82" s="58" t="s">
        <v>5</v>
      </c>
      <c r="S82" s="58" t="s">
        <v>5</v>
      </c>
      <c r="T82" s="58" t="s">
        <v>5</v>
      </c>
      <c r="U82" s="58" t="s">
        <v>6</v>
      </c>
      <c r="V82" s="58" t="s">
        <v>6</v>
      </c>
      <c r="W82" s="58" t="s">
        <v>6</v>
      </c>
      <c r="X82" s="58" t="s">
        <v>5</v>
      </c>
      <c r="Y82" s="58" t="s">
        <v>4</v>
      </c>
      <c r="Z82" s="58" t="s">
        <v>6</v>
      </c>
      <c r="AA82" s="59"/>
      <c r="AB82" s="60" t="n">
        <f aca="false">K82+M82</f>
        <v>33</v>
      </c>
      <c r="AC82" s="61"/>
      <c r="AD82" s="62" t="n">
        <f aca="false">IF($L$7=L82,1,0)+IF($N$7=N82,1,0)+IF($O$7=O82,1,0)+IF($P$7=P82,1,0)+IF($Q$7=Q82,1,0)+IF($R$7=R82,1,0)+IF($S$7=S82,1,0)+IF($T$7=T82,1,0)+IF($U$7=U82,1,0)+IF($V$7=V82,1,0)+IF($W$7=W82,1,0)+IF($X$7=X82,1,0)+IF($Y$7=Y82,1,0)+IF($Z$7=Z82,1,0)+AG82</f>
        <v>14</v>
      </c>
      <c r="AE82" s="62" t="n">
        <f aca="false">IF($L$7=$L82,0,60)+IF($N$7=$N82,0,60)</f>
        <v>0</v>
      </c>
      <c r="AF82" s="63" t="n">
        <f aca="false">AB82+AE82</f>
        <v>33</v>
      </c>
      <c r="AG82" s="64"/>
    </row>
    <row r="83" s="46" customFormat="true" ht="12.75" hidden="false" customHeight="false" outlineLevel="0" collapsed="false">
      <c r="A83" s="52" t="n">
        <v>74</v>
      </c>
      <c r="B83" s="53"/>
      <c r="C83" s="52" t="s">
        <v>120</v>
      </c>
      <c r="D83" s="52" t="n">
        <v>3</v>
      </c>
      <c r="E83" s="52" t="s">
        <v>42</v>
      </c>
      <c r="F83" s="52"/>
      <c r="G83" s="53" t="s">
        <v>23</v>
      </c>
      <c r="H83" s="52"/>
      <c r="I83" s="54" t="n">
        <v>0.6875</v>
      </c>
      <c r="J83" s="55" t="n">
        <v>0.71875</v>
      </c>
      <c r="K83" s="56" t="n">
        <v>19</v>
      </c>
      <c r="L83" s="53" t="s">
        <v>4</v>
      </c>
      <c r="M83" s="56" t="n">
        <v>5</v>
      </c>
      <c r="N83" s="58" t="s">
        <v>5</v>
      </c>
      <c r="O83" s="53" t="s">
        <v>4</v>
      </c>
      <c r="P83" s="58" t="s">
        <v>4</v>
      </c>
      <c r="Q83" s="58" t="s">
        <v>5</v>
      </c>
      <c r="R83" s="58" t="s">
        <v>5</v>
      </c>
      <c r="S83" s="58" t="s">
        <v>5</v>
      </c>
      <c r="T83" s="58" t="s">
        <v>5</v>
      </c>
      <c r="U83" s="58" t="s">
        <v>6</v>
      </c>
      <c r="V83" s="58" t="s">
        <v>6</v>
      </c>
      <c r="W83" s="58" t="s">
        <v>6</v>
      </c>
      <c r="X83" s="58" t="s">
        <v>5</v>
      </c>
      <c r="Y83" s="58" t="s">
        <v>6</v>
      </c>
      <c r="Z83" s="58" t="s">
        <v>6</v>
      </c>
      <c r="AA83" s="59"/>
      <c r="AB83" s="60" t="n">
        <f aca="false">K83+M83</f>
        <v>24</v>
      </c>
      <c r="AC83" s="61"/>
      <c r="AD83" s="62" t="n">
        <f aca="false">IF($L$7=L83,1,0)+IF($N$7=N83,1,0)+IF($O$7=O83,1,0)+IF($P$7=P83,1,0)+IF($Q$7=Q83,1,0)+IF($R$7=R83,1,0)+IF($S$7=S83,1,0)+IF($T$7=T83,1,0)+IF($U$7=U83,1,0)+IF($V$7=V83,1,0)+IF($W$7=W83,1,0)+IF($X$7=X83,1,0)+IF($Y$7=Y83,1,0)+IF($Z$7=Z83,1,0)+AG83</f>
        <v>13</v>
      </c>
      <c r="AE83" s="62" t="n">
        <f aca="false">IF($L$7=$L83,0,60)+IF($N$7=$N83,0,60)</f>
        <v>0</v>
      </c>
      <c r="AF83" s="63" t="n">
        <f aca="false">AB83+AE83</f>
        <v>24</v>
      </c>
      <c r="AG83" s="64"/>
    </row>
    <row r="84" s="46" customFormat="true" ht="12.75" hidden="false" customHeight="false" outlineLevel="0" collapsed="false">
      <c r="A84" s="52"/>
      <c r="B84" s="53"/>
      <c r="C84" s="77" t="s">
        <v>121</v>
      </c>
      <c r="D84" s="78" t="n">
        <f aca="false">SUM(D10:D83)</f>
        <v>114</v>
      </c>
      <c r="E84" s="52"/>
      <c r="F84" s="52"/>
      <c r="G84" s="53"/>
      <c r="H84" s="52"/>
      <c r="I84" s="54"/>
      <c r="J84" s="52"/>
      <c r="K84" s="56"/>
      <c r="L84" s="53"/>
      <c r="M84" s="56"/>
      <c r="N84" s="58"/>
      <c r="O84" s="53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9"/>
      <c r="AB84" s="60"/>
      <c r="AC84" s="61"/>
      <c r="AD84" s="62"/>
      <c r="AE84" s="62"/>
      <c r="AF84" s="63"/>
      <c r="AG84" s="64"/>
    </row>
    <row r="85" s="46" customFormat="true" ht="12.75" hidden="false" customHeight="false" outlineLevel="0" collapsed="false">
      <c r="A85" s="52"/>
      <c r="B85" s="53"/>
      <c r="C85" s="52"/>
      <c r="D85" s="52"/>
      <c r="E85" s="52"/>
      <c r="F85" s="52"/>
      <c r="G85" s="53"/>
      <c r="H85" s="52"/>
      <c r="I85" s="54"/>
      <c r="J85" s="52"/>
      <c r="K85" s="56"/>
      <c r="L85" s="53"/>
      <c r="M85" s="56"/>
      <c r="N85" s="58"/>
      <c r="O85" s="53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9"/>
      <c r="AB85" s="60"/>
      <c r="AC85" s="61"/>
      <c r="AD85" s="62"/>
      <c r="AE85" s="62"/>
      <c r="AF85" s="63"/>
      <c r="AG85" s="64"/>
    </row>
    <row r="86" s="46" customFormat="true" ht="12.75" hidden="false" customHeight="false" outlineLevel="0" collapsed="false">
      <c r="A86" s="52"/>
      <c r="B86" s="53"/>
      <c r="C86" s="52"/>
      <c r="D86" s="52"/>
      <c r="E86" s="52"/>
      <c r="F86" s="52"/>
      <c r="G86" s="53"/>
      <c r="H86" s="52"/>
      <c r="I86" s="54"/>
      <c r="J86" s="52"/>
      <c r="K86" s="56"/>
      <c r="L86" s="53"/>
      <c r="M86" s="56"/>
      <c r="N86" s="58"/>
      <c r="O86" s="53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9"/>
      <c r="AB86" s="60"/>
      <c r="AC86" s="61"/>
      <c r="AD86" s="62"/>
      <c r="AE86" s="62"/>
      <c r="AF86" s="63"/>
      <c r="AG86" s="64"/>
    </row>
    <row r="87" s="46" customFormat="true" ht="12" hidden="false" customHeight="true" outlineLevel="0" collapsed="false">
      <c r="A87" s="52"/>
      <c r="B87" s="53"/>
      <c r="C87" s="52"/>
      <c r="D87" s="52"/>
      <c r="E87" s="52"/>
      <c r="F87" s="52"/>
      <c r="G87" s="53"/>
      <c r="H87" s="52"/>
      <c r="I87" s="54"/>
      <c r="J87" s="55"/>
      <c r="K87" s="56"/>
      <c r="L87" s="53"/>
      <c r="M87" s="56"/>
      <c r="N87" s="58"/>
      <c r="O87" s="53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9"/>
      <c r="AB87" s="60"/>
      <c r="AC87" s="61"/>
      <c r="AD87" s="62"/>
      <c r="AE87" s="62"/>
      <c r="AF87" s="63"/>
      <c r="AG87" s="64"/>
    </row>
    <row r="88" s="46" customFormat="true" ht="12.75" hidden="false" customHeight="false" outlineLevel="0" collapsed="false">
      <c r="A88" s="52"/>
      <c r="B88" s="53"/>
      <c r="C88" s="52"/>
      <c r="D88" s="52"/>
      <c r="E88" s="52"/>
      <c r="F88" s="52"/>
      <c r="G88" s="53"/>
      <c r="H88" s="52"/>
      <c r="I88" s="54"/>
      <c r="J88" s="55"/>
      <c r="K88" s="56"/>
      <c r="L88" s="53"/>
      <c r="M88" s="56"/>
      <c r="N88" s="58"/>
      <c r="O88" s="53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9"/>
      <c r="AB88" s="60"/>
      <c r="AC88" s="61"/>
      <c r="AD88" s="62"/>
      <c r="AE88" s="62"/>
      <c r="AF88" s="63"/>
      <c r="AG88" s="64"/>
    </row>
    <row r="89" s="46" customFormat="true" ht="12.75" hidden="false" customHeight="false" outlineLevel="0" collapsed="false">
      <c r="A89" s="52"/>
      <c r="B89" s="53"/>
      <c r="C89" s="52"/>
      <c r="D89" s="52"/>
      <c r="E89" s="52"/>
      <c r="F89" s="52"/>
      <c r="G89" s="53"/>
      <c r="H89" s="52"/>
      <c r="I89" s="54"/>
      <c r="J89" s="55"/>
      <c r="K89" s="56"/>
      <c r="L89" s="53"/>
      <c r="M89" s="56"/>
      <c r="N89" s="58"/>
      <c r="O89" s="53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9"/>
      <c r="AB89" s="60"/>
      <c r="AC89" s="61"/>
      <c r="AD89" s="62"/>
      <c r="AE89" s="62"/>
      <c r="AF89" s="63"/>
      <c r="AG89" s="64"/>
    </row>
    <row r="90" s="46" customFormat="true" ht="12.75" hidden="false" customHeight="false" outlineLevel="0" collapsed="false">
      <c r="C90" s="79"/>
      <c r="E90" s="79"/>
      <c r="I90" s="79"/>
      <c r="K90" s="47"/>
      <c r="L90" s="48"/>
      <c r="M90" s="49"/>
      <c r="N90" s="50"/>
      <c r="O90" s="43"/>
      <c r="AB90" s="80"/>
      <c r="AC90" s="43"/>
      <c r="AD90" s="43"/>
      <c r="AE90" s="43"/>
      <c r="AF90" s="48"/>
      <c r="AG90" s="47"/>
      <c r="AH90" s="81"/>
    </row>
    <row r="91" s="46" customFormat="true" ht="13.5" hidden="false" customHeight="false" outlineLevel="0" collapsed="false">
      <c r="K91" s="47"/>
      <c r="L91" s="48"/>
      <c r="M91" s="49"/>
      <c r="N91" s="50"/>
      <c r="O91" s="43"/>
      <c r="AB91" s="24" t="s">
        <v>122</v>
      </c>
      <c r="AC91" s="43"/>
      <c r="AD91" s="43"/>
      <c r="AE91" s="43"/>
      <c r="AF91" s="48"/>
      <c r="AG91" s="47"/>
    </row>
    <row r="92" s="46" customFormat="true" ht="13.5" hidden="false" customHeight="false" outlineLevel="0" collapsed="false">
      <c r="E92" s="82" t="s">
        <v>123</v>
      </c>
      <c r="K92" s="47"/>
      <c r="L92" s="83" t="n">
        <f aca="false">COUNTIF(L9:L89,L7)</f>
        <v>28</v>
      </c>
      <c r="M92" s="84"/>
      <c r="N92" s="83" t="n">
        <f aca="false">COUNTIF(N9:N89,N7)</f>
        <v>55</v>
      </c>
      <c r="O92" s="83" t="n">
        <f aca="false">COUNTIF(O9:O89,O7)</f>
        <v>38</v>
      </c>
      <c r="P92" s="83" t="n">
        <f aca="false">COUNTIF(P9:P89,P7)</f>
        <v>58</v>
      </c>
      <c r="Q92" s="83" t="n">
        <f aca="false">COUNTIF(Q9:Q89,Q7)</f>
        <v>60</v>
      </c>
      <c r="R92" s="83" t="n">
        <f aca="false">COUNTIF(R9:R89,R7)</f>
        <v>68</v>
      </c>
      <c r="S92" s="83" t="n">
        <f aca="false">COUNTIF(S9:S89,S7)</f>
        <v>64</v>
      </c>
      <c r="T92" s="83" t="n">
        <f aca="false">COUNTIF(T9:T89,T7)</f>
        <v>59</v>
      </c>
      <c r="U92" s="83" t="n">
        <f aca="false">COUNTIF(U9:U89,U7)</f>
        <v>55</v>
      </c>
      <c r="V92" s="83" t="n">
        <f aca="false">COUNTIF(V9:V89,V7)</f>
        <v>60</v>
      </c>
      <c r="W92" s="83" t="n">
        <f aca="false">COUNTIF(W9:W89,W7)</f>
        <v>65</v>
      </c>
      <c r="X92" s="83" t="n">
        <f aca="false">COUNTIF(X9:X89,X7)</f>
        <v>60</v>
      </c>
      <c r="Y92" s="83" t="n">
        <f aca="false">COUNTIF(Y9:Y89,Y7)</f>
        <v>65</v>
      </c>
      <c r="Z92" s="83" t="n">
        <f aca="false">COUNTIF(Z9:Z89,Z7)</f>
        <v>59</v>
      </c>
      <c r="AA92" s="85"/>
      <c r="AB92" s="86" t="n">
        <f aca="false">SUM(O92:Z92)+L92+N92</f>
        <v>794</v>
      </c>
      <c r="AC92" s="87"/>
      <c r="AD92" s="87"/>
      <c r="AE92" s="87"/>
      <c r="AF92" s="87"/>
      <c r="AG92" s="88"/>
      <c r="AH92" s="87"/>
      <c r="AI92" s="87"/>
      <c r="AJ92" s="87"/>
    </row>
    <row r="93" s="46" customFormat="true" ht="13.5" hidden="false" customHeight="false" outlineLevel="0" collapsed="false">
      <c r="E93" s="82" t="s">
        <v>124</v>
      </c>
      <c r="K93" s="47"/>
      <c r="L93" s="85" t="n">
        <f aca="false">COUNTA(L9:L89)</f>
        <v>71</v>
      </c>
      <c r="M93" s="89"/>
      <c r="N93" s="84" t="n">
        <f aca="false">COUNTA(N9:N89)</f>
        <v>68</v>
      </c>
      <c r="O93" s="87" t="n">
        <f aca="false">COUNTA(O9:O89)</f>
        <v>71</v>
      </c>
      <c r="P93" s="85" t="n">
        <f aca="false">COUNTA(P9:P89)</f>
        <v>72</v>
      </c>
      <c r="Q93" s="85" t="n">
        <f aca="false">COUNTA(Q9:Q89)</f>
        <v>72</v>
      </c>
      <c r="R93" s="85" t="n">
        <f aca="false">COUNTA(R9:R89)</f>
        <v>71</v>
      </c>
      <c r="S93" s="85" t="n">
        <f aca="false">COUNTA(S9:S89)</f>
        <v>72</v>
      </c>
      <c r="T93" s="85" t="n">
        <f aca="false">COUNTA(T9:T89)</f>
        <v>70</v>
      </c>
      <c r="U93" s="85" t="n">
        <f aca="false">COUNTA(U9:U89)</f>
        <v>69</v>
      </c>
      <c r="V93" s="85" t="n">
        <f aca="false">COUNTA(V9:V89)</f>
        <v>69</v>
      </c>
      <c r="W93" s="85" t="n">
        <f aca="false">COUNTA(W9:W89)</f>
        <v>68</v>
      </c>
      <c r="X93" s="85" t="n">
        <f aca="false">COUNTA(X9:X89)</f>
        <v>69</v>
      </c>
      <c r="Y93" s="85" t="n">
        <f aca="false">COUNTA(Y9:Y89)</f>
        <v>69</v>
      </c>
      <c r="Z93" s="84" t="n">
        <f aca="false">COUNTA(Z9:Z89)</f>
        <v>69</v>
      </c>
      <c r="AA93" s="85"/>
      <c r="AB93" s="86" t="n">
        <f aca="false">SUM(O93:Z93)+L93+N93</f>
        <v>980</v>
      </c>
      <c r="AC93" s="87"/>
      <c r="AD93" s="87"/>
      <c r="AE93" s="87"/>
      <c r="AF93" s="87"/>
      <c r="AG93" s="88"/>
      <c r="AH93" s="87"/>
      <c r="AI93" s="87"/>
      <c r="AJ93" s="87"/>
    </row>
    <row r="94" s="46" customFormat="true" ht="13.5" hidden="false" customHeight="false" outlineLevel="0" collapsed="false">
      <c r="E94" s="82" t="s">
        <v>125</v>
      </c>
      <c r="K94" s="47"/>
      <c r="L94" s="90" t="n">
        <f aca="false">(L93-L92)/L93</f>
        <v>0.605633802816901</v>
      </c>
      <c r="M94" s="91"/>
      <c r="N94" s="90" t="n">
        <f aca="false">(N93-N92)/N93</f>
        <v>0.191176470588235</v>
      </c>
      <c r="O94" s="90" t="n">
        <f aca="false">(O93-O92)/O93</f>
        <v>0.464788732394366</v>
      </c>
      <c r="P94" s="90" t="n">
        <f aca="false">(P93-P92)/P93</f>
        <v>0.194444444444444</v>
      </c>
      <c r="Q94" s="90" t="n">
        <f aca="false">(Q93-Q92)/Q93</f>
        <v>0.166666666666667</v>
      </c>
      <c r="R94" s="90" t="n">
        <f aca="false">(R93-R92)/R93</f>
        <v>0.0422535211267606</v>
      </c>
      <c r="S94" s="90" t="n">
        <f aca="false">(S93-S92)/S93</f>
        <v>0.111111111111111</v>
      </c>
      <c r="T94" s="90" t="n">
        <f aca="false">(T93-T92)/T93</f>
        <v>0.157142857142857</v>
      </c>
      <c r="U94" s="90" t="n">
        <f aca="false">(U93-U92)/U93</f>
        <v>0.202898550724638</v>
      </c>
      <c r="V94" s="90" t="n">
        <f aca="false">(V93-V92)/V93</f>
        <v>0.130434782608696</v>
      </c>
      <c r="W94" s="90" t="n">
        <f aca="false">(W93-W92)/W93</f>
        <v>0.0441176470588235</v>
      </c>
      <c r="X94" s="90" t="n">
        <f aca="false">(X93-X92)/X93</f>
        <v>0.130434782608696</v>
      </c>
      <c r="Y94" s="90" t="n">
        <f aca="false">(Y93-Y92)/Y93</f>
        <v>0.0579710144927536</v>
      </c>
      <c r="Z94" s="90" t="n">
        <f aca="false">(Z93-Z92)/Z93</f>
        <v>0.144927536231884</v>
      </c>
      <c r="AA94" s="92"/>
      <c r="AB94" s="93" t="n">
        <f aca="false">(AB93-AB92)/AB93</f>
        <v>0.189795918367347</v>
      </c>
      <c r="AC94" s="94"/>
      <c r="AD94" s="94"/>
      <c r="AE94" s="94"/>
      <c r="AF94" s="94"/>
      <c r="AG94" s="94"/>
      <c r="AH94" s="94"/>
      <c r="AI94" s="94"/>
      <c r="AJ94" s="94"/>
    </row>
    <row r="96" customFormat="false" ht="12.75" hidden="false" customHeight="false" outlineLevel="0" collapsed="false">
      <c r="C96" s="95" t="s">
        <v>126</v>
      </c>
    </row>
    <row r="97" customFormat="false" ht="12.75" hidden="false" customHeight="false" outlineLevel="0" collapsed="false">
      <c r="K97" s="0"/>
      <c r="L97" s="0"/>
      <c r="M97" s="0"/>
      <c r="N97" s="0"/>
      <c r="O97" s="0"/>
      <c r="AB97" s="0"/>
      <c r="AC97" s="0"/>
      <c r="AD97" s="0"/>
      <c r="AE97" s="0"/>
      <c r="AF97" s="0"/>
      <c r="AG97" s="0"/>
    </row>
  </sheetData>
  <mergeCells count="1">
    <mergeCell ref="S1:S3"/>
  </mergeCells>
  <printOptions headings="false" gridLines="tru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F68" activePane="bottomRight" state="frozen"/>
      <selection pane="topLeft" activeCell="A1" activeCellId="0" sqref="A1"/>
      <selection pane="topRight" activeCell="F1" activeCellId="0" sqref="F1"/>
      <selection pane="bottomLeft" activeCell="A68" activeCellId="0" sqref="A68"/>
      <selection pane="bottomRight" activeCell="A1" activeCellId="0" sqref="A1:A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0" width="44.41"/>
    <col collapsed="false" customWidth="true" hidden="false" outlineLevel="0" max="3" min="3" style="96" width="20.56"/>
    <col collapsed="false" customWidth="true" hidden="false" outlineLevel="0" max="4" min="4" style="0" width="7.28"/>
    <col collapsed="false" customWidth="true" hidden="false" outlineLevel="0" max="5" min="5" style="0" width="6.13"/>
    <col collapsed="false" customWidth="true" hidden="false" outlineLevel="0" max="6" min="6" style="1" width="4.56"/>
    <col collapsed="false" customWidth="true" hidden="false" outlineLevel="0" max="7" min="7" style="2" width="4.56"/>
    <col collapsed="false" customWidth="true" hidden="false" outlineLevel="0" max="8" min="8" style="3" width="4.56"/>
    <col collapsed="false" customWidth="true" hidden="false" outlineLevel="0" max="9" min="9" style="4" width="4.56"/>
    <col collapsed="false" customWidth="true" hidden="false" outlineLevel="0" max="10" min="10" style="5" width="4.56"/>
    <col collapsed="false" customWidth="true" hidden="false" outlineLevel="0" max="21" min="11" style="0" width="4.56"/>
    <col collapsed="false" customWidth="true" hidden="false" outlineLevel="0" max="22" min="22" style="0" width="1.7"/>
    <col collapsed="false" customWidth="true" hidden="false" outlineLevel="0" max="23" min="23" style="5" width="5.99"/>
    <col collapsed="false" customWidth="true" hidden="false" outlineLevel="0" max="24" min="24" style="5" width="1.28"/>
    <col collapsed="false" customWidth="true" hidden="false" outlineLevel="0" max="25" min="25" style="5" width="4.7"/>
    <col collapsed="false" customWidth="true" hidden="false" outlineLevel="0" max="26" min="26" style="5" width="3.99"/>
    <col collapsed="false" customWidth="true" hidden="false" outlineLevel="0" max="27" min="27" style="2" width="6.41"/>
    <col collapsed="false" customWidth="true" hidden="false" outlineLevel="0" max="28" min="28" style="1" width="4.41"/>
    <col collapsed="false" customWidth="true" hidden="false" outlineLevel="0" max="29" min="29" style="0" width="3.99"/>
    <col collapsed="false" customWidth="true" hidden="false" outlineLevel="0" max="30" min="30" style="0" width="4.41"/>
    <col collapsed="false" customWidth="true" hidden="false" outlineLevel="0" max="31" min="31" style="0" width="6.85"/>
    <col collapsed="false" customWidth="true" hidden="false" outlineLevel="0" max="32" min="32" style="0" width="4.99"/>
    <col collapsed="false" customWidth="true" hidden="false" outlineLevel="0" max="33" min="33" style="0" width="3.85"/>
    <col collapsed="false" customWidth="true" hidden="false" outlineLevel="0" max="34" min="34" style="0" width="4.14"/>
    <col collapsed="false" customWidth="true" hidden="false" outlineLevel="0" max="35" min="35" style="0" width="2.99"/>
  </cols>
  <sheetData>
    <row r="1" customFormat="false" ht="33.75" hidden="false" customHeight="false" outlineLevel="0" collapsed="false">
      <c r="B1" s="6" t="s">
        <v>0</v>
      </c>
      <c r="N1" s="4"/>
      <c r="U1" s="8"/>
      <c r="V1" s="8"/>
      <c r="W1" s="8"/>
      <c r="X1" s="8"/>
      <c r="Y1" s="4"/>
      <c r="Z1" s="4"/>
      <c r="AA1" s="1"/>
      <c r="AB1" s="0"/>
    </row>
    <row r="2" customFormat="false" ht="21.75" hidden="false" customHeight="true" outlineLevel="0" collapsed="false">
      <c r="B2" s="9" t="s">
        <v>1</v>
      </c>
      <c r="D2" s="11"/>
      <c r="E2" s="11"/>
      <c r="F2" s="12"/>
      <c r="G2" s="11"/>
      <c r="H2" s="12"/>
      <c r="I2" s="13"/>
      <c r="J2" s="13"/>
      <c r="L2" s="11"/>
      <c r="M2" s="10"/>
      <c r="N2" s="4"/>
      <c r="T2" s="11"/>
    </row>
    <row r="3" customFormat="false" ht="16.5" hidden="false" customHeight="true" outlineLevel="0" collapsed="false">
      <c r="L3" s="11"/>
      <c r="M3" s="10"/>
      <c r="N3" s="4"/>
      <c r="T3" s="11"/>
    </row>
    <row r="4" customFormat="false" ht="21" hidden="false" customHeight="true" outlineLevel="0" collapsed="false">
      <c r="B4" s="97" t="s">
        <v>127</v>
      </c>
      <c r="D4" s="5"/>
      <c r="E4" s="17"/>
      <c r="F4" s="18"/>
      <c r="G4" s="17"/>
      <c r="H4" s="18"/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20"/>
      <c r="AC4" s="5"/>
      <c r="AD4" s="5"/>
      <c r="AE4" s="5"/>
    </row>
    <row r="5" customFormat="false" ht="11.25" hidden="false" customHeight="true" outlineLevel="0" collapsed="false">
      <c r="B5" s="21"/>
      <c r="D5" s="5"/>
      <c r="E5" s="17"/>
      <c r="F5" s="18"/>
      <c r="G5" s="17"/>
      <c r="H5" s="18"/>
      <c r="I5" s="17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20"/>
      <c r="AC5" s="5"/>
      <c r="AD5" s="5"/>
      <c r="AE5" s="5"/>
    </row>
    <row r="6" customFormat="false" ht="12.75" hidden="false" customHeight="true" outlineLevel="0" collapsed="false">
      <c r="D6" s="24"/>
      <c r="F6" s="25"/>
      <c r="H6" s="26"/>
      <c r="I6" s="27"/>
      <c r="J6" s="4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3"/>
      <c r="X6" s="0"/>
      <c r="Y6" s="14"/>
      <c r="Z6" s="14"/>
      <c r="AA6" s="28"/>
      <c r="AB6" s="29"/>
    </row>
    <row r="7" s="5" customFormat="true" ht="15" hidden="false" customHeight="true" outlineLevel="0" collapsed="false">
      <c r="A7" s="4"/>
      <c r="C7" s="98"/>
      <c r="D7" s="30" t="s">
        <v>3</v>
      </c>
      <c r="E7" s="31"/>
      <c r="F7" s="32"/>
      <c r="G7" s="33" t="s">
        <v>4</v>
      </c>
      <c r="H7" s="34"/>
      <c r="I7" s="35" t="s">
        <v>5</v>
      </c>
      <c r="J7" s="33" t="s">
        <v>4</v>
      </c>
      <c r="K7" s="33" t="s">
        <v>4</v>
      </c>
      <c r="L7" s="33" t="s">
        <v>5</v>
      </c>
      <c r="M7" s="33" t="s">
        <v>5</v>
      </c>
      <c r="N7" s="33" t="s">
        <v>5</v>
      </c>
      <c r="O7" s="33" t="s">
        <v>5</v>
      </c>
      <c r="P7" s="33" t="s">
        <v>6</v>
      </c>
      <c r="Q7" s="33" t="s">
        <v>6</v>
      </c>
      <c r="R7" s="33" t="s">
        <v>6</v>
      </c>
      <c r="S7" s="33" t="s">
        <v>5</v>
      </c>
      <c r="T7" s="33" t="s">
        <v>4</v>
      </c>
      <c r="U7" s="36" t="s">
        <v>6</v>
      </c>
      <c r="V7" s="4"/>
      <c r="W7" s="24"/>
      <c r="Y7" s="37"/>
      <c r="Z7" s="37"/>
      <c r="AA7" s="28"/>
      <c r="AB7" s="38"/>
    </row>
    <row r="8" s="43" customFormat="true" ht="66" hidden="false" customHeight="true" outlineLevel="0" collapsed="false">
      <c r="A8" s="37" t="s">
        <v>127</v>
      </c>
      <c r="B8" s="24" t="s">
        <v>8</v>
      </c>
      <c r="C8" s="24" t="s">
        <v>10</v>
      </c>
      <c r="D8" s="39" t="s">
        <v>12</v>
      </c>
      <c r="E8" s="39" t="s">
        <v>13</v>
      </c>
      <c r="F8" s="40" t="s">
        <v>14</v>
      </c>
      <c r="G8" s="41" t="s">
        <v>15</v>
      </c>
      <c r="H8" s="40" t="s">
        <v>14</v>
      </c>
      <c r="I8" s="41" t="s">
        <v>16</v>
      </c>
      <c r="J8" s="41" t="n">
        <v>1</v>
      </c>
      <c r="K8" s="41" t="n">
        <v>2</v>
      </c>
      <c r="L8" s="41" t="n">
        <v>3</v>
      </c>
      <c r="M8" s="41" t="n">
        <v>4</v>
      </c>
      <c r="N8" s="41" t="n">
        <v>5</v>
      </c>
      <c r="O8" s="41" t="n">
        <v>6</v>
      </c>
      <c r="P8" s="41" t="n">
        <v>7</v>
      </c>
      <c r="Q8" s="41" t="n">
        <v>8</v>
      </c>
      <c r="R8" s="41" t="n">
        <v>9</v>
      </c>
      <c r="S8" s="41" t="n">
        <v>10</v>
      </c>
      <c r="T8" s="41" t="n">
        <v>11</v>
      </c>
      <c r="U8" s="41" t="n">
        <v>12</v>
      </c>
      <c r="V8" s="41"/>
      <c r="W8" s="42" t="s">
        <v>17</v>
      </c>
      <c r="Y8" s="37" t="s">
        <v>18</v>
      </c>
      <c r="Z8" s="38" t="s">
        <v>19</v>
      </c>
      <c r="AA8" s="44" t="s">
        <v>20</v>
      </c>
      <c r="AB8" s="45"/>
    </row>
    <row r="9" s="46" customFormat="true" ht="12.75" hidden="false" customHeight="false" outlineLevel="0" collapsed="false">
      <c r="A9" s="48"/>
      <c r="C9" s="99"/>
      <c r="F9" s="47"/>
      <c r="G9" s="48"/>
      <c r="H9" s="49"/>
      <c r="I9" s="50"/>
      <c r="J9" s="43"/>
      <c r="W9" s="51"/>
    </row>
    <row r="10" s="46" customFormat="true" ht="12.75" hidden="false" customHeight="false" outlineLevel="0" collapsed="false">
      <c r="A10" s="53" t="n">
        <v>1</v>
      </c>
      <c r="B10" s="52" t="s">
        <v>33</v>
      </c>
      <c r="C10" s="100" t="s">
        <v>34</v>
      </c>
      <c r="D10" s="54" t="n">
        <v>0.655555555555556</v>
      </c>
      <c r="E10" s="55" t="n">
        <v>0.6875</v>
      </c>
      <c r="F10" s="56" t="n">
        <v>5</v>
      </c>
      <c r="G10" s="53" t="s">
        <v>4</v>
      </c>
      <c r="H10" s="56" t="n">
        <v>4</v>
      </c>
      <c r="I10" s="58" t="s">
        <v>5</v>
      </c>
      <c r="J10" s="53" t="s">
        <v>4</v>
      </c>
      <c r="K10" s="58" t="s">
        <v>4</v>
      </c>
      <c r="L10" s="58" t="s">
        <v>5</v>
      </c>
      <c r="M10" s="58" t="s">
        <v>5</v>
      </c>
      <c r="N10" s="58" t="s">
        <v>5</v>
      </c>
      <c r="O10" s="58" t="s">
        <v>5</v>
      </c>
      <c r="P10" s="58" t="s">
        <v>6</v>
      </c>
      <c r="Q10" s="58" t="s">
        <v>6</v>
      </c>
      <c r="R10" s="58" t="s">
        <v>6</v>
      </c>
      <c r="S10" s="58" t="s">
        <v>5</v>
      </c>
      <c r="T10" s="58" t="s">
        <v>4</v>
      </c>
      <c r="U10" s="58" t="s">
        <v>6</v>
      </c>
      <c r="V10" s="59"/>
      <c r="W10" s="60" t="n">
        <v>9</v>
      </c>
      <c r="X10" s="61"/>
      <c r="Y10" s="62" t="n">
        <v>14</v>
      </c>
      <c r="Z10" s="62" t="n">
        <v>0</v>
      </c>
      <c r="AA10" s="63" t="n">
        <v>9</v>
      </c>
      <c r="AB10" s="64"/>
    </row>
    <row r="11" s="46" customFormat="true" ht="12.75" hidden="false" customHeight="false" outlineLevel="0" collapsed="false">
      <c r="A11" s="53" t="n">
        <v>2</v>
      </c>
      <c r="B11" s="52" t="s">
        <v>37</v>
      </c>
      <c r="C11" s="100" t="s">
        <v>38</v>
      </c>
      <c r="D11" s="54" t="n">
        <v>0.654166666666667</v>
      </c>
      <c r="E11" s="55" t="n">
        <v>0.679861111111111</v>
      </c>
      <c r="F11" s="56" t="n">
        <v>10</v>
      </c>
      <c r="G11" s="53" t="s">
        <v>4</v>
      </c>
      <c r="H11" s="56" t="n">
        <v>6</v>
      </c>
      <c r="I11" s="58" t="s">
        <v>5</v>
      </c>
      <c r="J11" s="53" t="s">
        <v>4</v>
      </c>
      <c r="K11" s="58" t="s">
        <v>4</v>
      </c>
      <c r="L11" s="58" t="s">
        <v>5</v>
      </c>
      <c r="M11" s="58" t="s">
        <v>5</v>
      </c>
      <c r="N11" s="58" t="s">
        <v>5</v>
      </c>
      <c r="O11" s="58" t="s">
        <v>5</v>
      </c>
      <c r="P11" s="58" t="s">
        <v>6</v>
      </c>
      <c r="Q11" s="58" t="s">
        <v>6</v>
      </c>
      <c r="R11" s="58" t="s">
        <v>6</v>
      </c>
      <c r="S11" s="58" t="s">
        <v>5</v>
      </c>
      <c r="T11" s="58" t="s">
        <v>4</v>
      </c>
      <c r="U11" s="58" t="s">
        <v>6</v>
      </c>
      <c r="V11" s="59"/>
      <c r="W11" s="60" t="n">
        <v>16</v>
      </c>
      <c r="X11" s="61"/>
      <c r="Y11" s="62" t="n">
        <v>14</v>
      </c>
      <c r="Z11" s="62" t="n">
        <v>0</v>
      </c>
      <c r="AA11" s="63" t="n">
        <v>16</v>
      </c>
      <c r="AB11" s="64"/>
    </row>
    <row r="12" s="46" customFormat="true" ht="12.75" hidden="false" customHeight="false" outlineLevel="0" collapsed="false">
      <c r="A12" s="53" t="n">
        <v>3</v>
      </c>
      <c r="B12" s="52" t="s">
        <v>87</v>
      </c>
      <c r="C12" s="100" t="s">
        <v>88</v>
      </c>
      <c r="D12" s="54" t="n">
        <v>0.677083333333333</v>
      </c>
      <c r="E12" s="55" t="n">
        <v>0.697916666666667</v>
      </c>
      <c r="F12" s="56" t="n">
        <v>13</v>
      </c>
      <c r="G12" s="53" t="s">
        <v>4</v>
      </c>
      <c r="H12" s="56" t="n">
        <v>4</v>
      </c>
      <c r="I12" s="58" t="s">
        <v>5</v>
      </c>
      <c r="J12" s="53" t="s">
        <v>4</v>
      </c>
      <c r="K12" s="58" t="s">
        <v>4</v>
      </c>
      <c r="L12" s="58" t="s">
        <v>5</v>
      </c>
      <c r="M12" s="58" t="s">
        <v>5</v>
      </c>
      <c r="N12" s="58" t="s">
        <v>5</v>
      </c>
      <c r="O12" s="58" t="s">
        <v>5</v>
      </c>
      <c r="P12" s="58" t="s">
        <v>6</v>
      </c>
      <c r="Q12" s="58" t="s">
        <v>6</v>
      </c>
      <c r="R12" s="58" t="s">
        <v>6</v>
      </c>
      <c r="S12" s="58" t="s">
        <v>5</v>
      </c>
      <c r="T12" s="58" t="s">
        <v>4</v>
      </c>
      <c r="U12" s="58" t="s">
        <v>6</v>
      </c>
      <c r="V12" s="59"/>
      <c r="W12" s="60" t="n">
        <v>17</v>
      </c>
      <c r="X12" s="61"/>
      <c r="Y12" s="62" t="n">
        <v>14</v>
      </c>
      <c r="Z12" s="62" t="n">
        <v>0</v>
      </c>
      <c r="AA12" s="63" t="n">
        <v>17</v>
      </c>
      <c r="AB12" s="64"/>
    </row>
    <row r="13" s="46" customFormat="true" ht="12.75" hidden="false" customHeight="false" outlineLevel="0" collapsed="false">
      <c r="A13" s="53" t="n">
        <v>4</v>
      </c>
      <c r="B13" s="52" t="s">
        <v>94</v>
      </c>
      <c r="C13" s="100" t="s">
        <v>45</v>
      </c>
      <c r="D13" s="54" t="n">
        <v>0.686805555555556</v>
      </c>
      <c r="E13" s="55" t="n">
        <v>0.708333333333333</v>
      </c>
      <c r="F13" s="56" t="n">
        <v>19</v>
      </c>
      <c r="G13" s="53" t="s">
        <v>4</v>
      </c>
      <c r="H13" s="56" t="n">
        <v>1</v>
      </c>
      <c r="I13" s="58" t="s">
        <v>5</v>
      </c>
      <c r="J13" s="53" t="s">
        <v>4</v>
      </c>
      <c r="K13" s="58" t="s">
        <v>4</v>
      </c>
      <c r="L13" s="58" t="s">
        <v>5</v>
      </c>
      <c r="M13" s="58" t="s">
        <v>5</v>
      </c>
      <c r="N13" s="58" t="s">
        <v>5</v>
      </c>
      <c r="O13" s="58" t="s">
        <v>5</v>
      </c>
      <c r="P13" s="58" t="s">
        <v>6</v>
      </c>
      <c r="Q13" s="58" t="s">
        <v>6</v>
      </c>
      <c r="R13" s="58" t="s">
        <v>6</v>
      </c>
      <c r="S13" s="58" t="s">
        <v>5</v>
      </c>
      <c r="T13" s="58" t="s">
        <v>4</v>
      </c>
      <c r="U13" s="58" t="s">
        <v>6</v>
      </c>
      <c r="V13" s="59"/>
      <c r="W13" s="60" t="n">
        <v>20</v>
      </c>
      <c r="X13" s="61"/>
      <c r="Y13" s="62" t="n">
        <v>14</v>
      </c>
      <c r="Z13" s="62" t="n">
        <v>0</v>
      </c>
      <c r="AA13" s="63" t="n">
        <v>20</v>
      </c>
      <c r="AB13" s="64"/>
    </row>
    <row r="14" s="46" customFormat="true" ht="12.75" hidden="false" customHeight="false" outlineLevel="0" collapsed="false">
      <c r="A14" s="53" t="n">
        <v>5</v>
      </c>
      <c r="B14" s="52" t="s">
        <v>98</v>
      </c>
      <c r="C14" s="100" t="s">
        <v>99</v>
      </c>
      <c r="D14" s="54" t="n">
        <v>0.697222222222222</v>
      </c>
      <c r="E14" s="55" t="n">
        <v>0.727083333333333</v>
      </c>
      <c r="F14" s="56" t="n">
        <v>10</v>
      </c>
      <c r="G14" s="53" t="s">
        <v>4</v>
      </c>
      <c r="H14" s="56" t="n">
        <v>11</v>
      </c>
      <c r="I14" s="58" t="s">
        <v>5</v>
      </c>
      <c r="J14" s="53" t="s">
        <v>4</v>
      </c>
      <c r="K14" s="58" t="s">
        <v>4</v>
      </c>
      <c r="L14" s="58" t="s">
        <v>5</v>
      </c>
      <c r="M14" s="58" t="s">
        <v>5</v>
      </c>
      <c r="N14" s="58" t="s">
        <v>5</v>
      </c>
      <c r="O14" s="58" t="s">
        <v>5</v>
      </c>
      <c r="P14" s="58" t="s">
        <v>6</v>
      </c>
      <c r="Q14" s="58" t="s">
        <v>6</v>
      </c>
      <c r="R14" s="58" t="s">
        <v>6</v>
      </c>
      <c r="S14" s="58" t="s">
        <v>5</v>
      </c>
      <c r="T14" s="58" t="s">
        <v>4</v>
      </c>
      <c r="U14" s="58" t="s">
        <v>6</v>
      </c>
      <c r="V14" s="59"/>
      <c r="W14" s="60" t="n">
        <v>21</v>
      </c>
      <c r="X14" s="61"/>
      <c r="Y14" s="62" t="n">
        <v>14</v>
      </c>
      <c r="Z14" s="62" t="n">
        <v>0</v>
      </c>
      <c r="AA14" s="63" t="n">
        <v>21</v>
      </c>
      <c r="AB14" s="64"/>
    </row>
    <row r="15" s="46" customFormat="true" ht="12.75" hidden="false" customHeight="false" outlineLevel="0" collapsed="false">
      <c r="A15" s="53" t="n">
        <v>6</v>
      </c>
      <c r="B15" s="52" t="s">
        <v>26</v>
      </c>
      <c r="C15" s="100" t="s">
        <v>22</v>
      </c>
      <c r="D15" s="54" t="n">
        <v>0.653472222222222</v>
      </c>
      <c r="E15" s="55" t="n">
        <v>0.674305555555556</v>
      </c>
      <c r="F15" s="56" t="n">
        <v>15</v>
      </c>
      <c r="G15" s="53" t="s">
        <v>4</v>
      </c>
      <c r="H15" s="56" t="n">
        <v>7</v>
      </c>
      <c r="I15" s="58" t="s">
        <v>5</v>
      </c>
      <c r="J15" s="53" t="s">
        <v>4</v>
      </c>
      <c r="K15" s="58" t="s">
        <v>4</v>
      </c>
      <c r="L15" s="58" t="s">
        <v>5</v>
      </c>
      <c r="M15" s="58" t="s">
        <v>5</v>
      </c>
      <c r="N15" s="58" t="s">
        <v>5</v>
      </c>
      <c r="O15" s="58" t="s">
        <v>5</v>
      </c>
      <c r="P15" s="58" t="s">
        <v>6</v>
      </c>
      <c r="Q15" s="58" t="s">
        <v>6</v>
      </c>
      <c r="R15" s="58" t="s">
        <v>6</v>
      </c>
      <c r="S15" s="58" t="s">
        <v>5</v>
      </c>
      <c r="T15" s="58" t="s">
        <v>4</v>
      </c>
      <c r="U15" s="58" t="s">
        <v>6</v>
      </c>
      <c r="V15" s="59"/>
      <c r="W15" s="60" t="n">
        <v>22</v>
      </c>
      <c r="X15" s="61"/>
      <c r="Y15" s="62" t="n">
        <v>14</v>
      </c>
      <c r="Z15" s="62" t="n">
        <v>0</v>
      </c>
      <c r="AA15" s="63" t="n">
        <v>22</v>
      </c>
      <c r="AB15" s="101"/>
    </row>
    <row r="16" s="46" customFormat="true" ht="12" hidden="false" customHeight="true" outlineLevel="0" collapsed="false">
      <c r="A16" s="53" t="n">
        <v>7</v>
      </c>
      <c r="B16" s="52" t="s">
        <v>119</v>
      </c>
      <c r="C16" s="100" t="s">
        <v>68</v>
      </c>
      <c r="D16" s="54" t="n">
        <v>0.688194444444444</v>
      </c>
      <c r="E16" s="55" t="n">
        <v>0.711805555555556</v>
      </c>
      <c r="F16" s="56" t="n">
        <v>30</v>
      </c>
      <c r="G16" s="53" t="s">
        <v>4</v>
      </c>
      <c r="H16" s="56" t="n">
        <v>3</v>
      </c>
      <c r="I16" s="58" t="s">
        <v>5</v>
      </c>
      <c r="J16" s="53" t="s">
        <v>4</v>
      </c>
      <c r="K16" s="58" t="s">
        <v>4</v>
      </c>
      <c r="L16" s="58" t="s">
        <v>5</v>
      </c>
      <c r="M16" s="58" t="s">
        <v>5</v>
      </c>
      <c r="N16" s="58" t="s">
        <v>5</v>
      </c>
      <c r="O16" s="58" t="s">
        <v>5</v>
      </c>
      <c r="P16" s="58" t="s">
        <v>6</v>
      </c>
      <c r="Q16" s="58" t="s">
        <v>6</v>
      </c>
      <c r="R16" s="58" t="s">
        <v>6</v>
      </c>
      <c r="S16" s="58" t="s">
        <v>5</v>
      </c>
      <c r="T16" s="58" t="s">
        <v>4</v>
      </c>
      <c r="U16" s="58" t="s">
        <v>6</v>
      </c>
      <c r="V16" s="59"/>
      <c r="W16" s="60" t="n">
        <v>33</v>
      </c>
      <c r="X16" s="61"/>
      <c r="Y16" s="62" t="n">
        <v>14</v>
      </c>
      <c r="Z16" s="62" t="n">
        <v>0</v>
      </c>
      <c r="AA16" s="63" t="n">
        <v>33</v>
      </c>
      <c r="AB16" s="64"/>
    </row>
    <row r="17" s="46" customFormat="true" ht="12.75" hidden="false" customHeight="false" outlineLevel="0" collapsed="false">
      <c r="A17" s="53" t="n">
        <v>8</v>
      </c>
      <c r="B17" s="52" t="s">
        <v>41</v>
      </c>
      <c r="C17" s="100" t="s">
        <v>42</v>
      </c>
      <c r="D17" s="54" t="n">
        <v>0.654166666666667</v>
      </c>
      <c r="E17" s="55" t="n">
        <v>0.675</v>
      </c>
      <c r="F17" s="56" t="n">
        <v>28</v>
      </c>
      <c r="G17" s="53" t="s">
        <v>4</v>
      </c>
      <c r="H17" s="56" t="n">
        <v>8</v>
      </c>
      <c r="I17" s="58" t="s">
        <v>5</v>
      </c>
      <c r="J17" s="53" t="s">
        <v>4</v>
      </c>
      <c r="K17" s="58" t="s">
        <v>4</v>
      </c>
      <c r="L17" s="58" t="s">
        <v>5</v>
      </c>
      <c r="M17" s="58" t="s">
        <v>5</v>
      </c>
      <c r="N17" s="58" t="s">
        <v>5</v>
      </c>
      <c r="O17" s="58" t="s">
        <v>5</v>
      </c>
      <c r="P17" s="58" t="s">
        <v>6</v>
      </c>
      <c r="Q17" s="58" t="s">
        <v>6</v>
      </c>
      <c r="R17" s="58" t="s">
        <v>6</v>
      </c>
      <c r="S17" s="58" t="s">
        <v>5</v>
      </c>
      <c r="T17" s="58" t="s">
        <v>4</v>
      </c>
      <c r="U17" s="58" t="s">
        <v>6</v>
      </c>
      <c r="V17" s="59"/>
      <c r="W17" s="60" t="n">
        <v>36</v>
      </c>
      <c r="X17" s="61"/>
      <c r="Y17" s="62" t="n">
        <v>14</v>
      </c>
      <c r="Z17" s="62" t="n">
        <v>0</v>
      </c>
      <c r="AA17" s="63" t="n">
        <v>36</v>
      </c>
      <c r="AB17" s="64"/>
    </row>
    <row r="18" s="46" customFormat="true" ht="12.75" hidden="false" customHeight="false" outlineLevel="0" collapsed="false">
      <c r="A18" s="53" t="n">
        <v>9</v>
      </c>
      <c r="B18" s="52" t="s">
        <v>86</v>
      </c>
      <c r="C18" s="100" t="s">
        <v>34</v>
      </c>
      <c r="D18" s="54" t="n">
        <v>0.675694444444444</v>
      </c>
      <c r="E18" s="55" t="n">
        <v>0.702777777777778</v>
      </c>
      <c r="F18" s="56" t="n">
        <v>38</v>
      </c>
      <c r="G18" s="53" t="s">
        <v>4</v>
      </c>
      <c r="H18" s="56" t="n">
        <v>11</v>
      </c>
      <c r="I18" s="58" t="s">
        <v>5</v>
      </c>
      <c r="J18" s="53" t="s">
        <v>4</v>
      </c>
      <c r="K18" s="58" t="s">
        <v>4</v>
      </c>
      <c r="L18" s="58" t="s">
        <v>5</v>
      </c>
      <c r="M18" s="58" t="s">
        <v>5</v>
      </c>
      <c r="N18" s="58" t="s">
        <v>5</v>
      </c>
      <c r="O18" s="58" t="s">
        <v>5</v>
      </c>
      <c r="P18" s="58" t="s">
        <v>6</v>
      </c>
      <c r="Q18" s="58" t="s">
        <v>6</v>
      </c>
      <c r="R18" s="58" t="s">
        <v>6</v>
      </c>
      <c r="S18" s="58" t="s">
        <v>5</v>
      </c>
      <c r="T18" s="58" t="s">
        <v>4</v>
      </c>
      <c r="U18" s="58" t="s">
        <v>6</v>
      </c>
      <c r="V18" s="59"/>
      <c r="W18" s="60" t="n">
        <v>49</v>
      </c>
      <c r="X18" s="61"/>
      <c r="Y18" s="62" t="n">
        <v>14</v>
      </c>
      <c r="Z18" s="62" t="n">
        <v>0</v>
      </c>
      <c r="AA18" s="63" t="n">
        <v>49</v>
      </c>
      <c r="AB18" s="64"/>
    </row>
    <row r="19" s="46" customFormat="true" ht="12" hidden="false" customHeight="true" outlineLevel="0" collapsed="false">
      <c r="A19" s="53" t="n">
        <v>10</v>
      </c>
      <c r="B19" s="52" t="s">
        <v>39</v>
      </c>
      <c r="C19" s="100" t="s">
        <v>40</v>
      </c>
      <c r="D19" s="54" t="n">
        <v>0.656944444444444</v>
      </c>
      <c r="E19" s="55" t="n">
        <v>0.681944444444445</v>
      </c>
      <c r="F19" s="56" t="n">
        <v>52</v>
      </c>
      <c r="G19" s="53" t="s">
        <v>4</v>
      </c>
      <c r="H19" s="56" t="n">
        <v>4</v>
      </c>
      <c r="I19" s="58" t="s">
        <v>5</v>
      </c>
      <c r="J19" s="53" t="s">
        <v>4</v>
      </c>
      <c r="K19" s="58" t="s">
        <v>4</v>
      </c>
      <c r="L19" s="58" t="s">
        <v>5</v>
      </c>
      <c r="M19" s="58" t="s">
        <v>5</v>
      </c>
      <c r="N19" s="58" t="s">
        <v>5</v>
      </c>
      <c r="O19" s="58" t="s">
        <v>5</v>
      </c>
      <c r="P19" s="58" t="s">
        <v>6</v>
      </c>
      <c r="Q19" s="58" t="s">
        <v>6</v>
      </c>
      <c r="R19" s="58" t="s">
        <v>6</v>
      </c>
      <c r="S19" s="58" t="s">
        <v>5</v>
      </c>
      <c r="T19" s="58" t="s">
        <v>4</v>
      </c>
      <c r="U19" s="58" t="s">
        <v>6</v>
      </c>
      <c r="V19" s="59"/>
      <c r="W19" s="60" t="n">
        <v>56</v>
      </c>
      <c r="X19" s="61"/>
      <c r="Y19" s="62" t="n">
        <v>14</v>
      </c>
      <c r="Z19" s="62" t="n">
        <v>0</v>
      </c>
      <c r="AA19" s="63" t="n">
        <v>56</v>
      </c>
      <c r="AB19" s="64"/>
    </row>
    <row r="20" s="46" customFormat="true" ht="12" hidden="false" customHeight="true" outlineLevel="0" collapsed="false">
      <c r="A20" s="53" t="n">
        <v>11</v>
      </c>
      <c r="B20" s="52" t="s">
        <v>100</v>
      </c>
      <c r="C20" s="100" t="s">
        <v>99</v>
      </c>
      <c r="D20" s="54" t="n">
        <v>0.697222222222222</v>
      </c>
      <c r="E20" s="55" t="n">
        <v>0.727083333333333</v>
      </c>
      <c r="F20" s="56" t="n">
        <v>10</v>
      </c>
      <c r="G20" s="53" t="s">
        <v>4</v>
      </c>
      <c r="H20" s="56" t="n">
        <v>11</v>
      </c>
      <c r="I20" s="58" t="s">
        <v>5</v>
      </c>
      <c r="J20" s="53" t="s">
        <v>4</v>
      </c>
      <c r="K20" s="58" t="s">
        <v>6</v>
      </c>
      <c r="L20" s="58" t="s">
        <v>5</v>
      </c>
      <c r="M20" s="58" t="s">
        <v>5</v>
      </c>
      <c r="N20" s="58" t="s">
        <v>5</v>
      </c>
      <c r="O20" s="58" t="s">
        <v>5</v>
      </c>
      <c r="P20" s="58" t="s">
        <v>6</v>
      </c>
      <c r="Q20" s="58" t="s">
        <v>6</v>
      </c>
      <c r="R20" s="58" t="s">
        <v>6</v>
      </c>
      <c r="S20" s="58" t="s">
        <v>5</v>
      </c>
      <c r="T20" s="58" t="s">
        <v>4</v>
      </c>
      <c r="U20" s="58" t="s">
        <v>6</v>
      </c>
      <c r="V20" s="59"/>
      <c r="W20" s="60" t="n">
        <v>21</v>
      </c>
      <c r="X20" s="61"/>
      <c r="Y20" s="62" t="n">
        <v>13</v>
      </c>
      <c r="Z20" s="62" t="n">
        <v>0</v>
      </c>
      <c r="AA20" s="63" t="n">
        <v>21</v>
      </c>
      <c r="AB20" s="64"/>
    </row>
    <row r="21" s="46" customFormat="true" ht="12" hidden="false" customHeight="true" outlineLevel="0" collapsed="false">
      <c r="A21" s="53" t="n">
        <v>12</v>
      </c>
      <c r="B21" s="52" t="s">
        <v>93</v>
      </c>
      <c r="C21" s="100" t="s">
        <v>92</v>
      </c>
      <c r="D21" s="54" t="n">
        <v>0.686111111111111</v>
      </c>
      <c r="E21" s="55" t="n">
        <v>0.716666666666667</v>
      </c>
      <c r="F21" s="56" t="n">
        <v>15</v>
      </c>
      <c r="G21" s="53" t="s">
        <v>4</v>
      </c>
      <c r="H21" s="56" t="n">
        <v>8</v>
      </c>
      <c r="I21" s="58" t="s">
        <v>5</v>
      </c>
      <c r="J21" s="53" t="s">
        <v>6</v>
      </c>
      <c r="K21" s="58" t="s">
        <v>4</v>
      </c>
      <c r="L21" s="58" t="s">
        <v>5</v>
      </c>
      <c r="M21" s="58" t="s">
        <v>5</v>
      </c>
      <c r="N21" s="58" t="s">
        <v>5</v>
      </c>
      <c r="O21" s="58" t="s">
        <v>5</v>
      </c>
      <c r="P21" s="58" t="s">
        <v>6</v>
      </c>
      <c r="Q21" s="58" t="s">
        <v>6</v>
      </c>
      <c r="R21" s="58" t="s">
        <v>6</v>
      </c>
      <c r="S21" s="58" t="s">
        <v>5</v>
      </c>
      <c r="T21" s="58" t="s">
        <v>4</v>
      </c>
      <c r="U21" s="58" t="s">
        <v>6</v>
      </c>
      <c r="V21" s="59"/>
      <c r="W21" s="60" t="n">
        <v>23</v>
      </c>
      <c r="X21" s="61"/>
      <c r="Y21" s="62" t="n">
        <v>13</v>
      </c>
      <c r="Z21" s="62" t="n">
        <v>0</v>
      </c>
      <c r="AA21" s="63" t="n">
        <v>23</v>
      </c>
      <c r="AB21" s="64"/>
    </row>
    <row r="22" s="46" customFormat="true" ht="12" hidden="false" customHeight="true" outlineLevel="0" collapsed="false">
      <c r="A22" s="53" t="n">
        <v>13</v>
      </c>
      <c r="B22" s="52" t="s">
        <v>120</v>
      </c>
      <c r="C22" s="100" t="s">
        <v>42</v>
      </c>
      <c r="D22" s="54" t="n">
        <v>0.6875</v>
      </c>
      <c r="E22" s="55" t="n">
        <v>0.71875</v>
      </c>
      <c r="F22" s="56" t="n">
        <v>19</v>
      </c>
      <c r="G22" s="53" t="s">
        <v>4</v>
      </c>
      <c r="H22" s="56" t="n">
        <v>5</v>
      </c>
      <c r="I22" s="58" t="s">
        <v>5</v>
      </c>
      <c r="J22" s="53" t="s">
        <v>4</v>
      </c>
      <c r="K22" s="58" t="s">
        <v>4</v>
      </c>
      <c r="L22" s="58" t="s">
        <v>5</v>
      </c>
      <c r="M22" s="58" t="s">
        <v>5</v>
      </c>
      <c r="N22" s="58" t="s">
        <v>5</v>
      </c>
      <c r="O22" s="58" t="s">
        <v>5</v>
      </c>
      <c r="P22" s="58" t="s">
        <v>6</v>
      </c>
      <c r="Q22" s="58" t="s">
        <v>6</v>
      </c>
      <c r="R22" s="58" t="s">
        <v>6</v>
      </c>
      <c r="S22" s="58" t="s">
        <v>5</v>
      </c>
      <c r="T22" s="58" t="s">
        <v>6</v>
      </c>
      <c r="U22" s="58" t="s">
        <v>6</v>
      </c>
      <c r="V22" s="59"/>
      <c r="W22" s="60" t="n">
        <v>24</v>
      </c>
      <c r="X22" s="61"/>
      <c r="Y22" s="62" t="n">
        <v>13</v>
      </c>
      <c r="Z22" s="62" t="n">
        <v>0</v>
      </c>
      <c r="AA22" s="63" t="n">
        <v>24</v>
      </c>
      <c r="AB22" s="64"/>
    </row>
    <row r="23" s="46" customFormat="true" ht="12" hidden="false" customHeight="true" outlineLevel="0" collapsed="false">
      <c r="A23" s="53" t="n">
        <v>14</v>
      </c>
      <c r="B23" s="52" t="s">
        <v>89</v>
      </c>
      <c r="C23" s="100" t="s">
        <v>45</v>
      </c>
      <c r="D23" s="54" t="n">
        <v>0.679861111111111</v>
      </c>
      <c r="E23" s="55" t="n">
        <v>0.698611111111111</v>
      </c>
      <c r="F23" s="56" t="n">
        <v>10</v>
      </c>
      <c r="G23" s="53" t="s">
        <v>4</v>
      </c>
      <c r="H23" s="56" t="n">
        <v>3</v>
      </c>
      <c r="I23" s="58" t="s">
        <v>6</v>
      </c>
      <c r="J23" s="53" t="s">
        <v>4</v>
      </c>
      <c r="K23" s="58" t="s">
        <v>4</v>
      </c>
      <c r="L23" s="58" t="s">
        <v>5</v>
      </c>
      <c r="M23" s="58" t="s">
        <v>5</v>
      </c>
      <c r="N23" s="58" t="s">
        <v>5</v>
      </c>
      <c r="O23" s="58" t="s">
        <v>5</v>
      </c>
      <c r="P23" s="58" t="s">
        <v>6</v>
      </c>
      <c r="Q23" s="58" t="s">
        <v>6</v>
      </c>
      <c r="R23" s="58" t="s">
        <v>6</v>
      </c>
      <c r="S23" s="58" t="s">
        <v>5</v>
      </c>
      <c r="T23" s="58" t="s">
        <v>4</v>
      </c>
      <c r="U23" s="58" t="s">
        <v>6</v>
      </c>
      <c r="V23" s="59"/>
      <c r="W23" s="60" t="n">
        <v>13</v>
      </c>
      <c r="X23" s="61"/>
      <c r="Y23" s="62" t="n">
        <v>13</v>
      </c>
      <c r="Z23" s="62" t="n">
        <v>60</v>
      </c>
      <c r="AA23" s="63" t="n">
        <v>73</v>
      </c>
      <c r="AB23" s="64"/>
    </row>
    <row r="24" s="46" customFormat="true" ht="12" hidden="false" customHeight="true" outlineLevel="0" collapsed="false">
      <c r="A24" s="53" t="n">
        <v>15</v>
      </c>
      <c r="B24" s="52" t="s">
        <v>81</v>
      </c>
      <c r="C24" s="100" t="s">
        <v>82</v>
      </c>
      <c r="D24" s="54" t="n">
        <v>0.673611111111111</v>
      </c>
      <c r="E24" s="55" t="n">
        <v>0.697916666666667</v>
      </c>
      <c r="F24" s="56" t="n">
        <v>6</v>
      </c>
      <c r="G24" s="53" t="s">
        <v>6</v>
      </c>
      <c r="H24" s="56" t="n">
        <v>12</v>
      </c>
      <c r="I24" s="58" t="s">
        <v>5</v>
      </c>
      <c r="J24" s="53" t="s">
        <v>4</v>
      </c>
      <c r="K24" s="58" t="s">
        <v>4</v>
      </c>
      <c r="L24" s="58" t="s">
        <v>5</v>
      </c>
      <c r="M24" s="58" t="s">
        <v>5</v>
      </c>
      <c r="N24" s="58" t="s">
        <v>5</v>
      </c>
      <c r="O24" s="58" t="s">
        <v>5</v>
      </c>
      <c r="P24" s="58" t="s">
        <v>6</v>
      </c>
      <c r="Q24" s="58" t="s">
        <v>6</v>
      </c>
      <c r="R24" s="58" t="s">
        <v>6</v>
      </c>
      <c r="S24" s="58" t="s">
        <v>5</v>
      </c>
      <c r="T24" s="58" t="s">
        <v>4</v>
      </c>
      <c r="U24" s="58" t="s">
        <v>6</v>
      </c>
      <c r="V24" s="59"/>
      <c r="W24" s="60" t="n">
        <v>18</v>
      </c>
      <c r="X24" s="61"/>
      <c r="Y24" s="62" t="n">
        <v>13</v>
      </c>
      <c r="Z24" s="62" t="n">
        <v>60</v>
      </c>
      <c r="AA24" s="63" t="n">
        <v>78</v>
      </c>
      <c r="AB24" s="64"/>
    </row>
    <row r="25" s="46" customFormat="true" ht="12" hidden="false" customHeight="true" outlineLevel="0" collapsed="false">
      <c r="A25" s="53" t="n">
        <v>16</v>
      </c>
      <c r="B25" s="52" t="s">
        <v>109</v>
      </c>
      <c r="C25" s="100" t="s">
        <v>82</v>
      </c>
      <c r="D25" s="54" t="n">
        <v>0.71875</v>
      </c>
      <c r="E25" s="55" t="n">
        <v>0.738194444444444</v>
      </c>
      <c r="F25" s="56" t="n">
        <v>15</v>
      </c>
      <c r="G25" s="53" t="s">
        <v>6</v>
      </c>
      <c r="H25" s="56" t="n">
        <v>4</v>
      </c>
      <c r="I25" s="58" t="s">
        <v>5</v>
      </c>
      <c r="J25" s="53" t="s">
        <v>4</v>
      </c>
      <c r="K25" s="58" t="s">
        <v>4</v>
      </c>
      <c r="L25" s="58" t="s">
        <v>5</v>
      </c>
      <c r="M25" s="58" t="s">
        <v>5</v>
      </c>
      <c r="N25" s="58" t="s">
        <v>5</v>
      </c>
      <c r="O25" s="58" t="s">
        <v>5</v>
      </c>
      <c r="P25" s="58" t="s">
        <v>6</v>
      </c>
      <c r="Q25" s="58" t="s">
        <v>6</v>
      </c>
      <c r="R25" s="58" t="s">
        <v>6</v>
      </c>
      <c r="S25" s="58" t="s">
        <v>5</v>
      </c>
      <c r="T25" s="58" t="s">
        <v>4</v>
      </c>
      <c r="U25" s="58" t="s">
        <v>6</v>
      </c>
      <c r="V25" s="59"/>
      <c r="W25" s="60" t="n">
        <v>19</v>
      </c>
      <c r="X25" s="61"/>
      <c r="Y25" s="62" t="n">
        <v>13</v>
      </c>
      <c r="Z25" s="62" t="n">
        <v>60</v>
      </c>
      <c r="AA25" s="63" t="n">
        <v>79</v>
      </c>
      <c r="AB25" s="64"/>
    </row>
    <row r="26" s="46" customFormat="true" ht="12" hidden="false" customHeight="true" outlineLevel="0" collapsed="false">
      <c r="A26" s="53" t="n">
        <v>17</v>
      </c>
      <c r="B26" s="52" t="s">
        <v>110</v>
      </c>
      <c r="C26" s="100" t="s">
        <v>82</v>
      </c>
      <c r="D26" s="54" t="n">
        <v>0.701388888888889</v>
      </c>
      <c r="E26" s="55" t="n">
        <v>0.733333333333333</v>
      </c>
      <c r="F26" s="56" t="n">
        <v>15</v>
      </c>
      <c r="G26" s="53" t="s">
        <v>6</v>
      </c>
      <c r="H26" s="56" t="n">
        <v>4</v>
      </c>
      <c r="I26" s="58" t="s">
        <v>5</v>
      </c>
      <c r="J26" s="53" t="s">
        <v>4</v>
      </c>
      <c r="K26" s="58" t="s">
        <v>4</v>
      </c>
      <c r="L26" s="58" t="s">
        <v>5</v>
      </c>
      <c r="M26" s="58" t="s">
        <v>5</v>
      </c>
      <c r="N26" s="58" t="s">
        <v>5</v>
      </c>
      <c r="O26" s="58" t="s">
        <v>5</v>
      </c>
      <c r="P26" s="58" t="s">
        <v>6</v>
      </c>
      <c r="Q26" s="58" t="s">
        <v>6</v>
      </c>
      <c r="R26" s="58" t="s">
        <v>6</v>
      </c>
      <c r="S26" s="58" t="s">
        <v>5</v>
      </c>
      <c r="T26" s="58" t="s">
        <v>4</v>
      </c>
      <c r="U26" s="58" t="s">
        <v>6</v>
      </c>
      <c r="V26" s="59"/>
      <c r="W26" s="60" t="n">
        <v>19</v>
      </c>
      <c r="X26" s="61"/>
      <c r="Y26" s="62" t="n">
        <v>13</v>
      </c>
      <c r="Z26" s="62" t="n">
        <v>60</v>
      </c>
      <c r="AA26" s="63" t="n">
        <v>79</v>
      </c>
      <c r="AB26" s="64"/>
    </row>
    <row r="27" s="46" customFormat="true" ht="12" hidden="false" customHeight="true" outlineLevel="0" collapsed="false">
      <c r="A27" s="53" t="n">
        <v>18</v>
      </c>
      <c r="B27" s="52" t="s">
        <v>58</v>
      </c>
      <c r="C27" s="100" t="s">
        <v>52</v>
      </c>
      <c r="D27" s="54" t="n">
        <v>0.659027777777778</v>
      </c>
      <c r="E27" s="55" t="n">
        <v>0.684027777777778</v>
      </c>
      <c r="F27" s="56" t="n">
        <v>15</v>
      </c>
      <c r="G27" s="53" t="s">
        <v>6</v>
      </c>
      <c r="H27" s="56" t="n">
        <v>9</v>
      </c>
      <c r="I27" s="58" t="s">
        <v>5</v>
      </c>
      <c r="J27" s="53" t="s">
        <v>4</v>
      </c>
      <c r="K27" s="58" t="s">
        <v>4</v>
      </c>
      <c r="L27" s="58" t="s">
        <v>5</v>
      </c>
      <c r="M27" s="58" t="s">
        <v>5</v>
      </c>
      <c r="N27" s="58" t="s">
        <v>5</v>
      </c>
      <c r="O27" s="58" t="s">
        <v>5</v>
      </c>
      <c r="P27" s="58" t="s">
        <v>6</v>
      </c>
      <c r="Q27" s="58" t="s">
        <v>6</v>
      </c>
      <c r="R27" s="58" t="s">
        <v>6</v>
      </c>
      <c r="S27" s="58" t="s">
        <v>5</v>
      </c>
      <c r="T27" s="58" t="s">
        <v>4</v>
      </c>
      <c r="U27" s="58" t="s">
        <v>6</v>
      </c>
      <c r="V27" s="59"/>
      <c r="W27" s="60" t="n">
        <v>24</v>
      </c>
      <c r="X27" s="61"/>
      <c r="Y27" s="62" t="n">
        <v>13</v>
      </c>
      <c r="Z27" s="62" t="n">
        <v>60</v>
      </c>
      <c r="AA27" s="63" t="n">
        <v>84</v>
      </c>
      <c r="AB27" s="64"/>
    </row>
    <row r="28" s="46" customFormat="true" ht="12" hidden="false" customHeight="true" outlineLevel="0" collapsed="false">
      <c r="A28" s="53" t="n">
        <v>19</v>
      </c>
      <c r="B28" s="52" t="s">
        <v>44</v>
      </c>
      <c r="C28" s="100" t="s">
        <v>45</v>
      </c>
      <c r="D28" s="54" t="n">
        <v>0.65</v>
      </c>
      <c r="E28" s="55" t="n">
        <v>0.694444444444445</v>
      </c>
      <c r="F28" s="56" t="n">
        <v>15</v>
      </c>
      <c r="G28" s="53" t="s">
        <v>6</v>
      </c>
      <c r="H28" s="56" t="n">
        <v>11</v>
      </c>
      <c r="I28" s="58" t="s">
        <v>5</v>
      </c>
      <c r="J28" s="53" t="s">
        <v>4</v>
      </c>
      <c r="K28" s="58" t="s">
        <v>4</v>
      </c>
      <c r="L28" s="58" t="s">
        <v>5</v>
      </c>
      <c r="M28" s="58" t="s">
        <v>5</v>
      </c>
      <c r="N28" s="58" t="s">
        <v>5</v>
      </c>
      <c r="O28" s="58" t="s">
        <v>5</v>
      </c>
      <c r="P28" s="58" t="s">
        <v>6</v>
      </c>
      <c r="Q28" s="58" t="s">
        <v>6</v>
      </c>
      <c r="R28" s="58" t="s">
        <v>6</v>
      </c>
      <c r="S28" s="58" t="s">
        <v>5</v>
      </c>
      <c r="T28" s="58" t="s">
        <v>4</v>
      </c>
      <c r="U28" s="58" t="s">
        <v>6</v>
      </c>
      <c r="V28" s="59"/>
      <c r="W28" s="60" t="n">
        <v>26</v>
      </c>
      <c r="X28" s="61"/>
      <c r="Y28" s="62" t="n">
        <v>13</v>
      </c>
      <c r="Z28" s="62" t="n">
        <v>60</v>
      </c>
      <c r="AA28" s="63" t="n">
        <v>86</v>
      </c>
      <c r="AB28" s="64"/>
    </row>
    <row r="29" s="46" customFormat="true" ht="12" hidden="false" customHeight="true" outlineLevel="0" collapsed="false">
      <c r="A29" s="53" t="n">
        <v>20</v>
      </c>
      <c r="B29" s="52" t="s">
        <v>79</v>
      </c>
      <c r="C29" s="100" t="s">
        <v>80</v>
      </c>
      <c r="D29" s="54" t="n">
        <v>0.672222222222222</v>
      </c>
      <c r="E29" s="55" t="n">
        <v>0.694444444444445</v>
      </c>
      <c r="F29" s="56" t="n">
        <v>22</v>
      </c>
      <c r="G29" s="53" t="s">
        <v>6</v>
      </c>
      <c r="H29" s="56" t="n">
        <v>4</v>
      </c>
      <c r="I29" s="58" t="s">
        <v>5</v>
      </c>
      <c r="J29" s="53" t="s">
        <v>4</v>
      </c>
      <c r="K29" s="58" t="s">
        <v>4</v>
      </c>
      <c r="L29" s="58" t="s">
        <v>5</v>
      </c>
      <c r="M29" s="58" t="s">
        <v>5</v>
      </c>
      <c r="N29" s="58" t="s">
        <v>5</v>
      </c>
      <c r="O29" s="58" t="s">
        <v>5</v>
      </c>
      <c r="P29" s="58" t="s">
        <v>6</v>
      </c>
      <c r="Q29" s="58" t="s">
        <v>6</v>
      </c>
      <c r="R29" s="58" t="s">
        <v>6</v>
      </c>
      <c r="S29" s="58" t="s">
        <v>5</v>
      </c>
      <c r="T29" s="58" t="s">
        <v>4</v>
      </c>
      <c r="U29" s="58" t="s">
        <v>6</v>
      </c>
      <c r="V29" s="59"/>
      <c r="W29" s="60" t="n">
        <v>26</v>
      </c>
      <c r="X29" s="61"/>
      <c r="Y29" s="62" t="n">
        <v>13</v>
      </c>
      <c r="Z29" s="62" t="n">
        <v>60</v>
      </c>
      <c r="AA29" s="63" t="n">
        <v>86</v>
      </c>
      <c r="AB29" s="64"/>
    </row>
    <row r="30" s="46" customFormat="true" ht="12" hidden="false" customHeight="true" outlineLevel="0" collapsed="false">
      <c r="A30" s="53" t="n">
        <v>21</v>
      </c>
      <c r="B30" s="52" t="s">
        <v>21</v>
      </c>
      <c r="C30" s="100" t="s">
        <v>22</v>
      </c>
      <c r="D30" s="54" t="n">
        <v>0.640277777777778</v>
      </c>
      <c r="E30" s="55" t="n">
        <v>0.674305555555556</v>
      </c>
      <c r="F30" s="56" t="n">
        <v>28</v>
      </c>
      <c r="G30" s="53" t="s">
        <v>6</v>
      </c>
      <c r="H30" s="57" t="n">
        <v>5</v>
      </c>
      <c r="I30" s="58" t="s">
        <v>5</v>
      </c>
      <c r="J30" s="53" t="s">
        <v>4</v>
      </c>
      <c r="K30" s="58" t="s">
        <v>4</v>
      </c>
      <c r="L30" s="58" t="s">
        <v>5</v>
      </c>
      <c r="M30" s="58" t="s">
        <v>5</v>
      </c>
      <c r="N30" s="58" t="s">
        <v>5</v>
      </c>
      <c r="O30" s="58" t="s">
        <v>5</v>
      </c>
      <c r="P30" s="58" t="s">
        <v>6</v>
      </c>
      <c r="Q30" s="58" t="s">
        <v>6</v>
      </c>
      <c r="R30" s="58" t="s">
        <v>6</v>
      </c>
      <c r="S30" s="58" t="s">
        <v>5</v>
      </c>
      <c r="T30" s="58" t="s">
        <v>4</v>
      </c>
      <c r="U30" s="58" t="s">
        <v>6</v>
      </c>
      <c r="V30" s="59"/>
      <c r="W30" s="60" t="n">
        <v>33</v>
      </c>
      <c r="X30" s="61"/>
      <c r="Y30" s="62" t="n">
        <v>13</v>
      </c>
      <c r="Z30" s="62" t="n">
        <v>60</v>
      </c>
      <c r="AA30" s="63" t="n">
        <v>93</v>
      </c>
      <c r="AB30" s="64"/>
    </row>
    <row r="31" s="46" customFormat="true" ht="12" hidden="false" customHeight="true" outlineLevel="0" collapsed="false">
      <c r="A31" s="53" t="n">
        <v>22</v>
      </c>
      <c r="B31" s="52" t="s">
        <v>54</v>
      </c>
      <c r="C31" s="100" t="s">
        <v>52</v>
      </c>
      <c r="D31" s="54" t="n">
        <v>0.659027777777778</v>
      </c>
      <c r="E31" s="55" t="n">
        <v>0.683333333333333</v>
      </c>
      <c r="F31" s="56" t="n">
        <v>31</v>
      </c>
      <c r="G31" s="53" t="s">
        <v>6</v>
      </c>
      <c r="H31" s="56" t="n">
        <v>5</v>
      </c>
      <c r="I31" s="58" t="s">
        <v>5</v>
      </c>
      <c r="J31" s="53" t="s">
        <v>4</v>
      </c>
      <c r="K31" s="58" t="s">
        <v>4</v>
      </c>
      <c r="L31" s="58" t="s">
        <v>5</v>
      </c>
      <c r="M31" s="58" t="s">
        <v>5</v>
      </c>
      <c r="N31" s="58" t="s">
        <v>5</v>
      </c>
      <c r="O31" s="58" t="s">
        <v>5</v>
      </c>
      <c r="P31" s="58" t="s">
        <v>6</v>
      </c>
      <c r="Q31" s="58" t="s">
        <v>6</v>
      </c>
      <c r="R31" s="58" t="s">
        <v>6</v>
      </c>
      <c r="S31" s="58" t="s">
        <v>5</v>
      </c>
      <c r="T31" s="58" t="s">
        <v>4</v>
      </c>
      <c r="U31" s="58" t="s">
        <v>6</v>
      </c>
      <c r="V31" s="59"/>
      <c r="W31" s="60" t="n">
        <v>36</v>
      </c>
      <c r="X31" s="61"/>
      <c r="Y31" s="62" t="n">
        <v>13</v>
      </c>
      <c r="Z31" s="62" t="n">
        <v>60</v>
      </c>
      <c r="AA31" s="63" t="n">
        <v>96</v>
      </c>
      <c r="AB31" s="64"/>
    </row>
    <row r="32" s="46" customFormat="true" ht="12" hidden="false" customHeight="true" outlineLevel="0" collapsed="false">
      <c r="A32" s="53" t="n">
        <v>23</v>
      </c>
      <c r="B32" s="52" t="s">
        <v>118</v>
      </c>
      <c r="C32" s="100" t="s">
        <v>117</v>
      </c>
      <c r="D32" s="54" t="n">
        <v>0.722222222222222</v>
      </c>
      <c r="E32" s="55" t="n">
        <v>0.740972222222222</v>
      </c>
      <c r="F32" s="56" t="n">
        <v>60</v>
      </c>
      <c r="G32" s="53" t="s">
        <v>6</v>
      </c>
      <c r="H32" s="56" t="n">
        <v>7</v>
      </c>
      <c r="I32" s="58" t="s">
        <v>5</v>
      </c>
      <c r="J32" s="53" t="s">
        <v>4</v>
      </c>
      <c r="K32" s="58" t="s">
        <v>4</v>
      </c>
      <c r="L32" s="58" t="s">
        <v>5</v>
      </c>
      <c r="M32" s="58" t="s">
        <v>5</v>
      </c>
      <c r="N32" s="58" t="s">
        <v>5</v>
      </c>
      <c r="O32" s="58" t="s">
        <v>5</v>
      </c>
      <c r="P32" s="58" t="s">
        <v>6</v>
      </c>
      <c r="Q32" s="58" t="s">
        <v>6</v>
      </c>
      <c r="R32" s="58" t="s">
        <v>6</v>
      </c>
      <c r="S32" s="58" t="s">
        <v>5</v>
      </c>
      <c r="T32" s="58" t="s">
        <v>4</v>
      </c>
      <c r="U32" s="58" t="s">
        <v>6</v>
      </c>
      <c r="V32" s="59"/>
      <c r="W32" s="60" t="n">
        <v>67</v>
      </c>
      <c r="X32" s="61"/>
      <c r="Y32" s="62" t="n">
        <v>13</v>
      </c>
      <c r="Z32" s="62" t="n">
        <v>60</v>
      </c>
      <c r="AA32" s="63" t="n">
        <v>127</v>
      </c>
      <c r="AB32" s="64"/>
    </row>
    <row r="33" s="46" customFormat="true" ht="12" hidden="false" customHeight="true" outlineLevel="0" collapsed="false">
      <c r="A33" s="53" t="n">
        <v>24</v>
      </c>
      <c r="B33" s="52" t="s">
        <v>62</v>
      </c>
      <c r="C33" s="100" t="s">
        <v>63</v>
      </c>
      <c r="D33" s="54" t="n">
        <v>0.6625</v>
      </c>
      <c r="E33" s="55" t="n">
        <v>0.680555555555556</v>
      </c>
      <c r="F33" s="56" t="n">
        <v>15</v>
      </c>
      <c r="G33" s="53" t="s">
        <v>4</v>
      </c>
      <c r="H33" s="56" t="n">
        <v>5</v>
      </c>
      <c r="I33" s="58" t="s">
        <v>5</v>
      </c>
      <c r="J33" s="53" t="s">
        <v>4</v>
      </c>
      <c r="K33" s="58" t="s">
        <v>4</v>
      </c>
      <c r="L33" s="58" t="s">
        <v>5</v>
      </c>
      <c r="M33" s="58" t="s">
        <v>5</v>
      </c>
      <c r="N33" s="58" t="s">
        <v>5</v>
      </c>
      <c r="O33" s="58" t="s">
        <v>5</v>
      </c>
      <c r="P33" s="58" t="s">
        <v>5</v>
      </c>
      <c r="Q33" s="58" t="s">
        <v>6</v>
      </c>
      <c r="R33" s="58" t="s">
        <v>6</v>
      </c>
      <c r="S33" s="58" t="s">
        <v>5</v>
      </c>
      <c r="T33" s="58" t="s">
        <v>4</v>
      </c>
      <c r="U33" s="58" t="s">
        <v>4</v>
      </c>
      <c r="V33" s="59"/>
      <c r="W33" s="60" t="n">
        <v>20</v>
      </c>
      <c r="X33" s="61"/>
      <c r="Y33" s="62" t="n">
        <v>12</v>
      </c>
      <c r="Z33" s="62" t="n">
        <v>0</v>
      </c>
      <c r="AA33" s="63" t="n">
        <v>20</v>
      </c>
      <c r="AB33" s="64"/>
    </row>
    <row r="34" s="46" customFormat="true" ht="12" hidden="false" customHeight="true" outlineLevel="0" collapsed="false">
      <c r="A34" s="53" t="n">
        <v>25</v>
      </c>
      <c r="B34" s="52" t="s">
        <v>95</v>
      </c>
      <c r="C34" s="100" t="s">
        <v>96</v>
      </c>
      <c r="D34" s="54" t="n">
        <v>0.697916666666667</v>
      </c>
      <c r="E34" s="55" t="n">
        <v>0.727083333333333</v>
      </c>
      <c r="F34" s="56" t="n">
        <v>10</v>
      </c>
      <c r="G34" s="53" t="s">
        <v>4</v>
      </c>
      <c r="H34" s="56"/>
      <c r="I34" s="58"/>
      <c r="J34" s="53" t="s">
        <v>6</v>
      </c>
      <c r="K34" s="58" t="s">
        <v>4</v>
      </c>
      <c r="L34" s="58" t="s">
        <v>5</v>
      </c>
      <c r="M34" s="58" t="s">
        <v>5</v>
      </c>
      <c r="N34" s="58" t="s">
        <v>5</v>
      </c>
      <c r="O34" s="58" t="s">
        <v>5</v>
      </c>
      <c r="P34" s="58" t="s">
        <v>6</v>
      </c>
      <c r="Q34" s="58" t="s">
        <v>6</v>
      </c>
      <c r="R34" s="58" t="s">
        <v>6</v>
      </c>
      <c r="S34" s="58" t="s">
        <v>5</v>
      </c>
      <c r="T34" s="58" t="s">
        <v>4</v>
      </c>
      <c r="U34" s="58" t="s">
        <v>6</v>
      </c>
      <c r="V34" s="59"/>
      <c r="W34" s="60" t="n">
        <v>10</v>
      </c>
      <c r="X34" s="61"/>
      <c r="Y34" s="62" t="n">
        <v>12</v>
      </c>
      <c r="Z34" s="62" t="n">
        <v>60</v>
      </c>
      <c r="AA34" s="63" t="n">
        <v>70</v>
      </c>
      <c r="AB34" s="64"/>
    </row>
    <row r="35" s="46" customFormat="true" ht="12" hidden="false" customHeight="true" outlineLevel="0" collapsed="false">
      <c r="A35" s="53" t="n">
        <v>26</v>
      </c>
      <c r="B35" s="52" t="s">
        <v>67</v>
      </c>
      <c r="C35" s="100" t="s">
        <v>68</v>
      </c>
      <c r="D35" s="54" t="n">
        <v>0.664583333333333</v>
      </c>
      <c r="E35" s="55" t="n">
        <v>0.689583333333333</v>
      </c>
      <c r="F35" s="56" t="n">
        <v>7</v>
      </c>
      <c r="G35" s="53" t="s">
        <v>6</v>
      </c>
      <c r="H35" s="56" t="n">
        <v>6</v>
      </c>
      <c r="I35" s="58" t="s">
        <v>5</v>
      </c>
      <c r="J35" s="53" t="s">
        <v>6</v>
      </c>
      <c r="K35" s="58" t="s">
        <v>4</v>
      </c>
      <c r="L35" s="58" t="s">
        <v>5</v>
      </c>
      <c r="M35" s="58" t="s">
        <v>5</v>
      </c>
      <c r="N35" s="58" t="s">
        <v>5</v>
      </c>
      <c r="O35" s="58" t="s">
        <v>5</v>
      </c>
      <c r="P35" s="58" t="s">
        <v>6</v>
      </c>
      <c r="Q35" s="58" t="s">
        <v>6</v>
      </c>
      <c r="R35" s="58" t="s">
        <v>6</v>
      </c>
      <c r="S35" s="58" t="s">
        <v>5</v>
      </c>
      <c r="T35" s="58" t="s">
        <v>4</v>
      </c>
      <c r="U35" s="58" t="s">
        <v>6</v>
      </c>
      <c r="V35" s="59"/>
      <c r="W35" s="60" t="n">
        <v>13</v>
      </c>
      <c r="X35" s="61"/>
      <c r="Y35" s="62" t="n">
        <v>12</v>
      </c>
      <c r="Z35" s="62" t="n">
        <v>60</v>
      </c>
      <c r="AA35" s="63" t="n">
        <v>73</v>
      </c>
      <c r="AB35" s="64"/>
    </row>
    <row r="36" s="46" customFormat="true" ht="12" hidden="false" customHeight="true" outlineLevel="0" collapsed="false">
      <c r="A36" s="53" t="n">
        <v>27</v>
      </c>
      <c r="B36" s="52" t="s">
        <v>116</v>
      </c>
      <c r="C36" s="100" t="s">
        <v>117</v>
      </c>
      <c r="D36" s="54" t="n">
        <v>0.722222222222222</v>
      </c>
      <c r="E36" s="55" t="n">
        <v>0.740972222222222</v>
      </c>
      <c r="F36" s="56" t="n">
        <v>9</v>
      </c>
      <c r="G36" s="53" t="s">
        <v>6</v>
      </c>
      <c r="H36" s="56" t="n">
        <v>5</v>
      </c>
      <c r="I36" s="58" t="s">
        <v>5</v>
      </c>
      <c r="J36" s="53" t="s">
        <v>6</v>
      </c>
      <c r="K36" s="58" t="s">
        <v>4</v>
      </c>
      <c r="L36" s="58" t="s">
        <v>5</v>
      </c>
      <c r="M36" s="58" t="s">
        <v>5</v>
      </c>
      <c r="N36" s="58" t="s">
        <v>5</v>
      </c>
      <c r="O36" s="58" t="s">
        <v>5</v>
      </c>
      <c r="P36" s="58" t="s">
        <v>6</v>
      </c>
      <c r="Q36" s="58" t="s">
        <v>6</v>
      </c>
      <c r="R36" s="58" t="s">
        <v>6</v>
      </c>
      <c r="S36" s="58" t="s">
        <v>5</v>
      </c>
      <c r="T36" s="58" t="s">
        <v>4</v>
      </c>
      <c r="U36" s="58" t="s">
        <v>6</v>
      </c>
      <c r="V36" s="59"/>
      <c r="W36" s="60" t="n">
        <v>14</v>
      </c>
      <c r="X36" s="61"/>
      <c r="Y36" s="62" t="n">
        <v>12</v>
      </c>
      <c r="Z36" s="62" t="n">
        <v>60</v>
      </c>
      <c r="AA36" s="63" t="n">
        <v>74</v>
      </c>
      <c r="AB36" s="64"/>
    </row>
    <row r="37" s="46" customFormat="true" ht="12" hidden="false" customHeight="true" outlineLevel="0" collapsed="false">
      <c r="A37" s="53" t="n">
        <v>28</v>
      </c>
      <c r="B37" s="52" t="s">
        <v>111</v>
      </c>
      <c r="C37" s="100" t="s">
        <v>82</v>
      </c>
      <c r="D37" s="54" t="n">
        <v>0.71875</v>
      </c>
      <c r="E37" s="55" t="n">
        <v>0.738194444444444</v>
      </c>
      <c r="F37" s="56" t="n">
        <v>15</v>
      </c>
      <c r="G37" s="53" t="s">
        <v>6</v>
      </c>
      <c r="H37" s="56" t="n">
        <v>4</v>
      </c>
      <c r="I37" s="58" t="s">
        <v>5</v>
      </c>
      <c r="J37" s="53" t="s">
        <v>5</v>
      </c>
      <c r="K37" s="58" t="s">
        <v>4</v>
      </c>
      <c r="L37" s="58" t="s">
        <v>5</v>
      </c>
      <c r="M37" s="58" t="s">
        <v>5</v>
      </c>
      <c r="N37" s="58" t="s">
        <v>5</v>
      </c>
      <c r="O37" s="58" t="s">
        <v>5</v>
      </c>
      <c r="P37" s="58" t="s">
        <v>6</v>
      </c>
      <c r="Q37" s="58" t="s">
        <v>6</v>
      </c>
      <c r="R37" s="58" t="s">
        <v>6</v>
      </c>
      <c r="S37" s="58" t="s">
        <v>5</v>
      </c>
      <c r="T37" s="58" t="s">
        <v>4</v>
      </c>
      <c r="U37" s="58" t="s">
        <v>6</v>
      </c>
      <c r="V37" s="59"/>
      <c r="W37" s="60" t="n">
        <v>19</v>
      </c>
      <c r="X37" s="61"/>
      <c r="Y37" s="62" t="n">
        <v>12</v>
      </c>
      <c r="Z37" s="62" t="n">
        <v>60</v>
      </c>
      <c r="AA37" s="63" t="n">
        <v>79</v>
      </c>
      <c r="AB37" s="64"/>
    </row>
    <row r="38" s="46" customFormat="true" ht="12" hidden="false" customHeight="true" outlineLevel="0" collapsed="false">
      <c r="A38" s="53" t="n">
        <v>29</v>
      </c>
      <c r="B38" s="52" t="s">
        <v>75</v>
      </c>
      <c r="C38" s="100" t="s">
        <v>76</v>
      </c>
      <c r="D38" s="54" t="n">
        <v>0.66875</v>
      </c>
      <c r="E38" s="55" t="n">
        <v>0.698611111111111</v>
      </c>
      <c r="F38" s="56" t="n">
        <v>16</v>
      </c>
      <c r="G38" s="53" t="s">
        <v>6</v>
      </c>
      <c r="H38" s="56" t="n">
        <v>11</v>
      </c>
      <c r="I38" s="58" t="s">
        <v>5</v>
      </c>
      <c r="J38" s="53" t="s">
        <v>6</v>
      </c>
      <c r="K38" s="58" t="s">
        <v>4</v>
      </c>
      <c r="L38" s="58" t="s">
        <v>5</v>
      </c>
      <c r="M38" s="58" t="s">
        <v>5</v>
      </c>
      <c r="N38" s="58" t="s">
        <v>5</v>
      </c>
      <c r="O38" s="58" t="s">
        <v>5</v>
      </c>
      <c r="P38" s="58" t="s">
        <v>6</v>
      </c>
      <c r="Q38" s="58" t="s">
        <v>6</v>
      </c>
      <c r="R38" s="58" t="s">
        <v>6</v>
      </c>
      <c r="S38" s="58" t="s">
        <v>5</v>
      </c>
      <c r="T38" s="58" t="s">
        <v>4</v>
      </c>
      <c r="U38" s="58" t="s">
        <v>6</v>
      </c>
      <c r="V38" s="59"/>
      <c r="W38" s="60" t="n">
        <v>27</v>
      </c>
      <c r="X38" s="61"/>
      <c r="Y38" s="62" t="n">
        <v>12</v>
      </c>
      <c r="Z38" s="62" t="n">
        <v>60</v>
      </c>
      <c r="AA38" s="63" t="n">
        <v>87</v>
      </c>
      <c r="AB38" s="64"/>
    </row>
    <row r="39" s="46" customFormat="true" ht="12" hidden="false" customHeight="true" outlineLevel="0" collapsed="false">
      <c r="A39" s="53" t="n">
        <v>30</v>
      </c>
      <c r="B39" s="52" t="s">
        <v>77</v>
      </c>
      <c r="C39" s="100" t="s">
        <v>68</v>
      </c>
      <c r="D39" s="54" t="n">
        <v>0.668055555555556</v>
      </c>
      <c r="E39" s="55" t="n">
        <v>0.694444444444445</v>
      </c>
      <c r="F39" s="56" t="n">
        <v>36</v>
      </c>
      <c r="G39" s="53" t="s">
        <v>6</v>
      </c>
      <c r="H39" s="56" t="n">
        <v>17</v>
      </c>
      <c r="I39" s="58" t="s">
        <v>5</v>
      </c>
      <c r="J39" s="53" t="s">
        <v>6</v>
      </c>
      <c r="K39" s="58" t="s">
        <v>4</v>
      </c>
      <c r="L39" s="58" t="s">
        <v>5</v>
      </c>
      <c r="M39" s="58" t="s">
        <v>5</v>
      </c>
      <c r="N39" s="58" t="s">
        <v>5</v>
      </c>
      <c r="O39" s="58" t="s">
        <v>5</v>
      </c>
      <c r="P39" s="58" t="s">
        <v>6</v>
      </c>
      <c r="Q39" s="58" t="s">
        <v>6</v>
      </c>
      <c r="R39" s="58" t="s">
        <v>6</v>
      </c>
      <c r="S39" s="58" t="s">
        <v>5</v>
      </c>
      <c r="T39" s="58" t="s">
        <v>4</v>
      </c>
      <c r="U39" s="58" t="s">
        <v>6</v>
      </c>
      <c r="V39" s="59"/>
      <c r="W39" s="60" t="n">
        <v>53</v>
      </c>
      <c r="X39" s="61"/>
      <c r="Y39" s="62" t="n">
        <v>12</v>
      </c>
      <c r="Z39" s="62" t="n">
        <v>60</v>
      </c>
      <c r="AA39" s="63" t="n">
        <v>113</v>
      </c>
      <c r="AB39" s="64"/>
    </row>
    <row r="40" s="46" customFormat="true" ht="12" hidden="false" customHeight="true" outlineLevel="0" collapsed="false">
      <c r="A40" s="53" t="n">
        <v>31</v>
      </c>
      <c r="B40" s="52" t="s">
        <v>24</v>
      </c>
      <c r="C40" s="100" t="s">
        <v>22</v>
      </c>
      <c r="D40" s="54" t="n">
        <v>0.651388888888889</v>
      </c>
      <c r="E40" s="55" t="n">
        <v>0.684722222222222</v>
      </c>
      <c r="F40" s="56" t="n">
        <v>33</v>
      </c>
      <c r="G40" s="53" t="s">
        <v>6</v>
      </c>
      <c r="H40" s="56" t="n">
        <v>26</v>
      </c>
      <c r="I40" s="58" t="s">
        <v>5</v>
      </c>
      <c r="J40" s="53" t="s">
        <v>4</v>
      </c>
      <c r="K40" s="58" t="s">
        <v>4</v>
      </c>
      <c r="L40" s="58" t="s">
        <v>5</v>
      </c>
      <c r="M40" s="58" t="s">
        <v>5</v>
      </c>
      <c r="N40" s="58" t="s">
        <v>6</v>
      </c>
      <c r="O40" s="58" t="s">
        <v>5</v>
      </c>
      <c r="P40" s="58" t="s">
        <v>6</v>
      </c>
      <c r="Q40" s="58" t="s">
        <v>6</v>
      </c>
      <c r="R40" s="58" t="s">
        <v>6</v>
      </c>
      <c r="S40" s="58" t="s">
        <v>5</v>
      </c>
      <c r="T40" s="58" t="s">
        <v>4</v>
      </c>
      <c r="U40" s="58" t="s">
        <v>6</v>
      </c>
      <c r="V40" s="59"/>
      <c r="W40" s="60" t="n">
        <v>59</v>
      </c>
      <c r="X40" s="61"/>
      <c r="Y40" s="62" t="n">
        <v>12</v>
      </c>
      <c r="Z40" s="62" t="n">
        <v>60</v>
      </c>
      <c r="AA40" s="63" t="n">
        <v>119</v>
      </c>
      <c r="AB40" s="64"/>
    </row>
    <row r="41" s="46" customFormat="true" ht="12" hidden="false" customHeight="true" outlineLevel="0" collapsed="false">
      <c r="A41" s="53" t="n">
        <v>32</v>
      </c>
      <c r="B41" s="52" t="s">
        <v>103</v>
      </c>
      <c r="C41" s="100" t="s">
        <v>104</v>
      </c>
      <c r="D41" s="54" t="n">
        <v>0.701388888888889</v>
      </c>
      <c r="E41" s="55" t="n">
        <v>0.722916666666667</v>
      </c>
      <c r="F41" s="56" t="n">
        <v>56</v>
      </c>
      <c r="G41" s="53" t="s">
        <v>6</v>
      </c>
      <c r="H41" s="56" t="n">
        <v>9</v>
      </c>
      <c r="I41" s="58" t="s">
        <v>5</v>
      </c>
      <c r="J41" s="53" t="s">
        <v>6</v>
      </c>
      <c r="K41" s="58" t="s">
        <v>4</v>
      </c>
      <c r="L41" s="58" t="s">
        <v>5</v>
      </c>
      <c r="M41" s="58" t="s">
        <v>5</v>
      </c>
      <c r="N41" s="58" t="s">
        <v>5</v>
      </c>
      <c r="O41" s="58" t="s">
        <v>5</v>
      </c>
      <c r="P41" s="58" t="s">
        <v>6</v>
      </c>
      <c r="Q41" s="58" t="s">
        <v>6</v>
      </c>
      <c r="R41" s="58" t="s">
        <v>6</v>
      </c>
      <c r="S41" s="58" t="s">
        <v>5</v>
      </c>
      <c r="T41" s="58" t="s">
        <v>4</v>
      </c>
      <c r="U41" s="58" t="s">
        <v>6</v>
      </c>
      <c r="V41" s="59"/>
      <c r="W41" s="60" t="n">
        <v>65</v>
      </c>
      <c r="X41" s="61"/>
      <c r="Y41" s="62" t="n">
        <v>12</v>
      </c>
      <c r="Z41" s="62" t="n">
        <v>60</v>
      </c>
      <c r="AA41" s="63" t="n">
        <v>125</v>
      </c>
      <c r="AB41" s="64"/>
    </row>
    <row r="42" s="46" customFormat="true" ht="12" hidden="false" customHeight="true" outlineLevel="0" collapsed="false">
      <c r="A42" s="53" t="n">
        <v>33</v>
      </c>
      <c r="B42" s="52" t="s">
        <v>97</v>
      </c>
      <c r="C42" s="100" t="s">
        <v>34</v>
      </c>
      <c r="D42" s="54" t="n">
        <v>0.695833333333333</v>
      </c>
      <c r="E42" s="55" t="n">
        <v>0.738888888888889</v>
      </c>
      <c r="F42" s="56" t="n">
        <v>26</v>
      </c>
      <c r="G42" s="53" t="s">
        <v>5</v>
      </c>
      <c r="H42" s="56" t="n">
        <v>46</v>
      </c>
      <c r="I42" s="58" t="s">
        <v>5</v>
      </c>
      <c r="J42" s="53" t="s">
        <v>4</v>
      </c>
      <c r="K42" s="58" t="s">
        <v>4</v>
      </c>
      <c r="L42" s="58" t="s">
        <v>5</v>
      </c>
      <c r="M42" s="58" t="s">
        <v>5</v>
      </c>
      <c r="N42" s="58" t="s">
        <v>5</v>
      </c>
      <c r="O42" s="58" t="s">
        <v>5</v>
      </c>
      <c r="P42" s="58" t="s">
        <v>6</v>
      </c>
      <c r="Q42" s="58" t="s">
        <v>6</v>
      </c>
      <c r="R42" s="58" t="s">
        <v>6</v>
      </c>
      <c r="S42" s="58" t="s">
        <v>6</v>
      </c>
      <c r="T42" s="58" t="s">
        <v>4</v>
      </c>
      <c r="U42" s="58" t="s">
        <v>6</v>
      </c>
      <c r="V42" s="59"/>
      <c r="W42" s="60" t="n">
        <v>72</v>
      </c>
      <c r="X42" s="61"/>
      <c r="Y42" s="62" t="n">
        <v>12</v>
      </c>
      <c r="Z42" s="62" t="n">
        <v>60</v>
      </c>
      <c r="AA42" s="63" t="n">
        <v>132</v>
      </c>
      <c r="AB42" s="64"/>
    </row>
    <row r="43" s="46" customFormat="true" ht="12" hidden="false" customHeight="true" outlineLevel="0" collapsed="false">
      <c r="A43" s="53" t="n">
        <v>34</v>
      </c>
      <c r="B43" s="52" t="s">
        <v>106</v>
      </c>
      <c r="C43" s="100" t="s">
        <v>107</v>
      </c>
      <c r="D43" s="54" t="n">
        <v>0.708333333333333</v>
      </c>
      <c r="E43" s="55" t="n">
        <v>0.736111111111111</v>
      </c>
      <c r="F43" s="56" t="n">
        <v>59</v>
      </c>
      <c r="G43" s="53" t="s">
        <v>4</v>
      </c>
      <c r="H43" s="56" t="n">
        <v>13</v>
      </c>
      <c r="I43" s="58" t="s">
        <v>6</v>
      </c>
      <c r="J43" s="53" t="s">
        <v>6</v>
      </c>
      <c r="K43" s="58" t="s">
        <v>4</v>
      </c>
      <c r="L43" s="58" t="s">
        <v>5</v>
      </c>
      <c r="M43" s="58" t="s">
        <v>5</v>
      </c>
      <c r="N43" s="58" t="s">
        <v>5</v>
      </c>
      <c r="O43" s="58" t="s">
        <v>5</v>
      </c>
      <c r="P43" s="58" t="s">
        <v>6</v>
      </c>
      <c r="Q43" s="58" t="s">
        <v>6</v>
      </c>
      <c r="R43" s="58" t="s">
        <v>6</v>
      </c>
      <c r="S43" s="58" t="s">
        <v>5</v>
      </c>
      <c r="T43" s="58" t="s">
        <v>4</v>
      </c>
      <c r="U43" s="58" t="s">
        <v>6</v>
      </c>
      <c r="V43" s="59"/>
      <c r="W43" s="60" t="n">
        <v>72</v>
      </c>
      <c r="X43" s="61"/>
      <c r="Y43" s="62" t="n">
        <v>12</v>
      </c>
      <c r="Z43" s="62" t="n">
        <v>60</v>
      </c>
      <c r="AA43" s="63" t="n">
        <v>132</v>
      </c>
      <c r="AB43" s="64"/>
    </row>
    <row r="44" s="46" customFormat="true" ht="12" hidden="false" customHeight="true" outlineLevel="0" collapsed="false">
      <c r="A44" s="53" t="n">
        <v>35</v>
      </c>
      <c r="B44" s="52" t="s">
        <v>105</v>
      </c>
      <c r="C44" s="100" t="s">
        <v>82</v>
      </c>
      <c r="D44" s="54" t="n">
        <v>0.708333333333333</v>
      </c>
      <c r="E44" s="55" t="n">
        <v>0.727777777777778</v>
      </c>
      <c r="F44" s="56" t="n">
        <v>59</v>
      </c>
      <c r="G44" s="53" t="s">
        <v>4</v>
      </c>
      <c r="H44" s="56" t="n">
        <v>28</v>
      </c>
      <c r="I44" s="58" t="s">
        <v>6</v>
      </c>
      <c r="J44" s="53" t="s">
        <v>4</v>
      </c>
      <c r="K44" s="58" t="s">
        <v>4</v>
      </c>
      <c r="L44" s="58" t="s">
        <v>5</v>
      </c>
      <c r="M44" s="58" t="s">
        <v>5</v>
      </c>
      <c r="N44" s="58" t="s">
        <v>5</v>
      </c>
      <c r="O44" s="58" t="s">
        <v>4</v>
      </c>
      <c r="P44" s="58" t="s">
        <v>6</v>
      </c>
      <c r="Q44" s="58" t="s">
        <v>6</v>
      </c>
      <c r="R44" s="58" t="s">
        <v>6</v>
      </c>
      <c r="S44" s="58" t="s">
        <v>5</v>
      </c>
      <c r="T44" s="58" t="s">
        <v>4</v>
      </c>
      <c r="U44" s="58" t="s">
        <v>6</v>
      </c>
      <c r="V44" s="59"/>
      <c r="W44" s="60" t="n">
        <v>87</v>
      </c>
      <c r="X44" s="61"/>
      <c r="Y44" s="62" t="n">
        <v>12</v>
      </c>
      <c r="Z44" s="62" t="n">
        <v>60</v>
      </c>
      <c r="AA44" s="63" t="n">
        <v>147</v>
      </c>
      <c r="AB44" s="64"/>
    </row>
    <row r="45" s="46" customFormat="true" ht="12" hidden="false" customHeight="true" outlineLevel="0" collapsed="false">
      <c r="A45" s="53" t="n">
        <v>36</v>
      </c>
      <c r="B45" s="52" t="s">
        <v>51</v>
      </c>
      <c r="C45" s="100" t="s">
        <v>52</v>
      </c>
      <c r="D45" s="54" t="n">
        <v>0.658333333333333</v>
      </c>
      <c r="E45" s="55" t="n">
        <v>0.680555555555556</v>
      </c>
      <c r="F45" s="56" t="n">
        <v>44</v>
      </c>
      <c r="G45" s="53" t="s">
        <v>5</v>
      </c>
      <c r="H45" s="56" t="n">
        <v>21</v>
      </c>
      <c r="I45" s="58" t="s">
        <v>6</v>
      </c>
      <c r="J45" s="53" t="s">
        <v>4</v>
      </c>
      <c r="K45" s="58" t="s">
        <v>4</v>
      </c>
      <c r="L45" s="58" t="s">
        <v>5</v>
      </c>
      <c r="M45" s="58" t="s">
        <v>5</v>
      </c>
      <c r="N45" s="58" t="s">
        <v>5</v>
      </c>
      <c r="O45" s="58" t="s">
        <v>5</v>
      </c>
      <c r="P45" s="58" t="s">
        <v>6</v>
      </c>
      <c r="Q45" s="58" t="s">
        <v>6</v>
      </c>
      <c r="R45" s="58" t="s">
        <v>6</v>
      </c>
      <c r="S45" s="58" t="s">
        <v>5</v>
      </c>
      <c r="T45" s="58" t="s">
        <v>4</v>
      </c>
      <c r="U45" s="58" t="s">
        <v>6</v>
      </c>
      <c r="V45" s="59"/>
      <c r="W45" s="60" t="n">
        <v>65</v>
      </c>
      <c r="X45" s="61"/>
      <c r="Y45" s="62" t="n">
        <v>12</v>
      </c>
      <c r="Z45" s="62" t="n">
        <v>120</v>
      </c>
      <c r="AA45" s="63" t="n">
        <v>185</v>
      </c>
      <c r="AB45" s="64"/>
    </row>
    <row r="46" s="46" customFormat="true" ht="12" hidden="false" customHeight="true" outlineLevel="0" collapsed="false">
      <c r="A46" s="53" t="n">
        <v>37</v>
      </c>
      <c r="B46" s="52" t="s">
        <v>46</v>
      </c>
      <c r="C46" s="100" t="s">
        <v>47</v>
      </c>
      <c r="D46" s="54" t="n">
        <v>0.645833333333333</v>
      </c>
      <c r="E46" s="55" t="n">
        <v>0.693055555555556</v>
      </c>
      <c r="F46" s="56" t="n">
        <v>54</v>
      </c>
      <c r="G46" s="53" t="s">
        <v>4</v>
      </c>
      <c r="H46" s="56" t="n">
        <v>19</v>
      </c>
      <c r="I46" s="58" t="s">
        <v>5</v>
      </c>
      <c r="J46" s="53" t="s">
        <v>4</v>
      </c>
      <c r="K46" s="58" t="s">
        <v>5</v>
      </c>
      <c r="L46" s="58" t="s">
        <v>5</v>
      </c>
      <c r="M46" s="58" t="s">
        <v>5</v>
      </c>
      <c r="N46" s="58" t="s">
        <v>5</v>
      </c>
      <c r="O46" s="58" t="s">
        <v>4</v>
      </c>
      <c r="P46" s="58" t="s">
        <v>4</v>
      </c>
      <c r="Q46" s="58" t="s">
        <v>6</v>
      </c>
      <c r="R46" s="58" t="s">
        <v>6</v>
      </c>
      <c r="S46" s="58" t="s">
        <v>5</v>
      </c>
      <c r="T46" s="58" t="s">
        <v>4</v>
      </c>
      <c r="U46" s="58" t="s">
        <v>6</v>
      </c>
      <c r="V46" s="59"/>
      <c r="W46" s="60" t="n">
        <v>73</v>
      </c>
      <c r="X46" s="61"/>
      <c r="Y46" s="62" t="n">
        <v>11</v>
      </c>
      <c r="Z46" s="62" t="n">
        <v>0</v>
      </c>
      <c r="AA46" s="63" t="n">
        <v>73</v>
      </c>
      <c r="AB46" s="64"/>
    </row>
    <row r="47" s="46" customFormat="true" ht="12" hidden="false" customHeight="true" outlineLevel="0" collapsed="false">
      <c r="A47" s="53" t="n">
        <v>38</v>
      </c>
      <c r="B47" s="52" t="s">
        <v>74</v>
      </c>
      <c r="C47" s="100" t="s">
        <v>68</v>
      </c>
      <c r="D47" s="54" t="n">
        <v>0.666666666666667</v>
      </c>
      <c r="E47" s="55" t="n">
        <v>0.675</v>
      </c>
      <c r="F47" s="56" t="n">
        <v>49</v>
      </c>
      <c r="G47" s="53" t="s">
        <v>6</v>
      </c>
      <c r="H47" s="56" t="n">
        <v>9</v>
      </c>
      <c r="I47" s="58" t="s">
        <v>5</v>
      </c>
      <c r="J47" s="53" t="s">
        <v>6</v>
      </c>
      <c r="K47" s="58" t="s">
        <v>4</v>
      </c>
      <c r="L47" s="58" t="s">
        <v>5</v>
      </c>
      <c r="M47" s="58" t="s">
        <v>5</v>
      </c>
      <c r="N47" s="58" t="s">
        <v>5</v>
      </c>
      <c r="O47" s="58" t="s">
        <v>5</v>
      </c>
      <c r="P47" s="58" t="s">
        <v>4</v>
      </c>
      <c r="Q47" s="58" t="s">
        <v>6</v>
      </c>
      <c r="R47" s="58" t="s">
        <v>6</v>
      </c>
      <c r="S47" s="58" t="s">
        <v>5</v>
      </c>
      <c r="T47" s="58" t="s">
        <v>4</v>
      </c>
      <c r="U47" s="58" t="s">
        <v>6</v>
      </c>
      <c r="V47" s="59"/>
      <c r="W47" s="60" t="n">
        <v>58</v>
      </c>
      <c r="X47" s="61"/>
      <c r="Y47" s="62" t="n">
        <v>11</v>
      </c>
      <c r="Z47" s="62" t="n">
        <v>60</v>
      </c>
      <c r="AA47" s="63" t="n">
        <v>118</v>
      </c>
      <c r="AB47" s="64"/>
    </row>
    <row r="48" s="46" customFormat="true" ht="12" hidden="false" customHeight="true" outlineLevel="0" collapsed="false">
      <c r="A48" s="53" t="n">
        <v>39</v>
      </c>
      <c r="B48" s="52" t="s">
        <v>72</v>
      </c>
      <c r="C48" s="100" t="s">
        <v>73</v>
      </c>
      <c r="D48" s="54" t="n">
        <v>0.71875</v>
      </c>
      <c r="E48" s="55" t="n">
        <v>0.747222222222222</v>
      </c>
      <c r="F48" s="56"/>
      <c r="G48" s="53"/>
      <c r="H48" s="56"/>
      <c r="I48" s="58"/>
      <c r="J48" s="53" t="s">
        <v>6</v>
      </c>
      <c r="K48" s="58" t="s">
        <v>4</v>
      </c>
      <c r="L48" s="58" t="s">
        <v>5</v>
      </c>
      <c r="M48" s="58" t="s">
        <v>5</v>
      </c>
      <c r="N48" s="58" t="s">
        <v>5</v>
      </c>
      <c r="O48" s="58" t="s">
        <v>5</v>
      </c>
      <c r="P48" s="58" t="s">
        <v>6</v>
      </c>
      <c r="Q48" s="58" t="s">
        <v>6</v>
      </c>
      <c r="R48" s="58" t="s">
        <v>6</v>
      </c>
      <c r="S48" s="58" t="s">
        <v>5</v>
      </c>
      <c r="T48" s="58" t="s">
        <v>4</v>
      </c>
      <c r="U48" s="58" t="s">
        <v>6</v>
      </c>
      <c r="V48" s="59"/>
      <c r="W48" s="60" t="n">
        <v>0</v>
      </c>
      <c r="X48" s="61"/>
      <c r="Y48" s="62" t="n">
        <v>11</v>
      </c>
      <c r="Z48" s="62" t="n">
        <v>120</v>
      </c>
      <c r="AA48" s="63" t="n">
        <v>120</v>
      </c>
      <c r="AB48" s="64"/>
    </row>
    <row r="49" s="46" customFormat="true" ht="12" hidden="false" customHeight="true" outlineLevel="0" collapsed="false">
      <c r="A49" s="53" t="n">
        <v>40</v>
      </c>
      <c r="B49" s="52" t="s">
        <v>61</v>
      </c>
      <c r="C49" s="100" t="s">
        <v>42</v>
      </c>
      <c r="D49" s="54" t="n">
        <v>0.657638888888889</v>
      </c>
      <c r="E49" s="55" t="n">
        <v>0.685416666666667</v>
      </c>
      <c r="F49" s="56" t="n">
        <v>54</v>
      </c>
      <c r="G49" s="53" t="s">
        <v>6</v>
      </c>
      <c r="H49" s="56" t="n">
        <v>8</v>
      </c>
      <c r="I49" s="58" t="s">
        <v>5</v>
      </c>
      <c r="J49" s="53" t="s">
        <v>4</v>
      </c>
      <c r="K49" s="58" t="s">
        <v>4</v>
      </c>
      <c r="L49" s="58" t="s">
        <v>5</v>
      </c>
      <c r="M49" s="58" t="s">
        <v>5</v>
      </c>
      <c r="N49" s="58" t="s">
        <v>5</v>
      </c>
      <c r="O49" s="58" t="s">
        <v>4</v>
      </c>
      <c r="P49" s="58" t="s">
        <v>6</v>
      </c>
      <c r="Q49" s="58" t="s">
        <v>6</v>
      </c>
      <c r="R49" s="58" t="s">
        <v>6</v>
      </c>
      <c r="S49" s="58" t="s">
        <v>6</v>
      </c>
      <c r="T49" s="58" t="s">
        <v>4</v>
      </c>
      <c r="U49" s="58" t="s">
        <v>6</v>
      </c>
      <c r="V49" s="59"/>
      <c r="W49" s="60" t="n">
        <v>62</v>
      </c>
      <c r="X49" s="61"/>
      <c r="Y49" s="62" t="n">
        <v>11</v>
      </c>
      <c r="Z49" s="62" t="n">
        <v>60</v>
      </c>
      <c r="AA49" s="63" t="n">
        <v>122</v>
      </c>
      <c r="AB49" s="64"/>
    </row>
    <row r="50" s="46" customFormat="true" ht="12" hidden="false" customHeight="true" outlineLevel="0" collapsed="false">
      <c r="A50" s="53" t="n">
        <v>41</v>
      </c>
      <c r="B50" s="52" t="s">
        <v>43</v>
      </c>
      <c r="C50" s="100" t="s">
        <v>42</v>
      </c>
      <c r="D50" s="54" t="n">
        <v>0.652777777777778</v>
      </c>
      <c r="E50" s="55" t="n">
        <v>0.683333333333333</v>
      </c>
      <c r="F50" s="56" t="n">
        <v>59</v>
      </c>
      <c r="G50" s="53" t="s">
        <v>4</v>
      </c>
      <c r="H50" s="56" t="n">
        <v>11</v>
      </c>
      <c r="I50" s="58" t="s">
        <v>6</v>
      </c>
      <c r="J50" s="53" t="s">
        <v>6</v>
      </c>
      <c r="K50" s="58" t="s">
        <v>4</v>
      </c>
      <c r="L50" s="58" t="s">
        <v>5</v>
      </c>
      <c r="M50" s="58" t="s">
        <v>5</v>
      </c>
      <c r="N50" s="58" t="s">
        <v>5</v>
      </c>
      <c r="O50" s="58" t="s">
        <v>5</v>
      </c>
      <c r="P50" s="58" t="s">
        <v>6</v>
      </c>
      <c r="Q50" s="58" t="s">
        <v>6</v>
      </c>
      <c r="R50" s="58" t="s">
        <v>6</v>
      </c>
      <c r="S50" s="58" t="s">
        <v>5</v>
      </c>
      <c r="T50" s="58" t="s">
        <v>4</v>
      </c>
      <c r="U50" s="58" t="s">
        <v>4</v>
      </c>
      <c r="V50" s="59"/>
      <c r="W50" s="60" t="n">
        <v>70</v>
      </c>
      <c r="X50" s="61"/>
      <c r="Y50" s="62" t="n">
        <v>11</v>
      </c>
      <c r="Z50" s="62" t="n">
        <v>60</v>
      </c>
      <c r="AA50" s="63" t="n">
        <v>130</v>
      </c>
      <c r="AB50" s="64"/>
    </row>
    <row r="51" s="46" customFormat="true" ht="12" hidden="false" customHeight="true" outlineLevel="0" collapsed="false">
      <c r="A51" s="53" t="n">
        <v>42</v>
      </c>
      <c r="B51" s="52" t="s">
        <v>115</v>
      </c>
      <c r="C51" s="100" t="s">
        <v>45</v>
      </c>
      <c r="D51" s="54" t="n">
        <v>0.71875</v>
      </c>
      <c r="E51" s="55" t="n">
        <v>0.738194444444444</v>
      </c>
      <c r="F51" s="56" t="n">
        <v>34</v>
      </c>
      <c r="G51" s="53" t="s">
        <v>6</v>
      </c>
      <c r="H51" s="56" t="n">
        <v>27</v>
      </c>
      <c r="I51" s="58" t="s">
        <v>4</v>
      </c>
      <c r="J51" s="53" t="s">
        <v>5</v>
      </c>
      <c r="K51" s="58" t="s">
        <v>4</v>
      </c>
      <c r="L51" s="58" t="s">
        <v>5</v>
      </c>
      <c r="M51" s="58" t="s">
        <v>5</v>
      </c>
      <c r="N51" s="58" t="s">
        <v>5</v>
      </c>
      <c r="O51" s="58" t="s">
        <v>5</v>
      </c>
      <c r="P51" s="58" t="s">
        <v>6</v>
      </c>
      <c r="Q51" s="58" t="s">
        <v>6</v>
      </c>
      <c r="R51" s="58" t="s">
        <v>6</v>
      </c>
      <c r="S51" s="58" t="s">
        <v>5</v>
      </c>
      <c r="T51" s="58" t="s">
        <v>4</v>
      </c>
      <c r="U51" s="58" t="s">
        <v>6</v>
      </c>
      <c r="V51" s="59"/>
      <c r="W51" s="60" t="n">
        <v>61</v>
      </c>
      <c r="X51" s="61"/>
      <c r="Y51" s="62" t="n">
        <v>11</v>
      </c>
      <c r="Z51" s="62" t="n">
        <v>120</v>
      </c>
      <c r="AA51" s="63" t="n">
        <v>181</v>
      </c>
      <c r="AB51" s="64"/>
    </row>
    <row r="52" s="46" customFormat="true" ht="12" hidden="false" customHeight="true" outlineLevel="0" collapsed="false">
      <c r="A52" s="53" t="n">
        <v>43</v>
      </c>
      <c r="B52" s="52" t="s">
        <v>53</v>
      </c>
      <c r="C52" s="100" t="s">
        <v>52</v>
      </c>
      <c r="D52" s="54" t="n">
        <v>0.659722222222222</v>
      </c>
      <c r="E52" s="55" t="n">
        <v>0.688888888888889</v>
      </c>
      <c r="F52" s="56" t="n">
        <v>15</v>
      </c>
      <c r="G52" s="53" t="s">
        <v>4</v>
      </c>
      <c r="H52" s="56" t="n">
        <v>6</v>
      </c>
      <c r="I52" s="58" t="s">
        <v>5</v>
      </c>
      <c r="J52" s="53" t="s">
        <v>4</v>
      </c>
      <c r="K52" s="58" t="s">
        <v>5</v>
      </c>
      <c r="L52" s="58" t="s">
        <v>5</v>
      </c>
      <c r="M52" s="58" t="s">
        <v>5</v>
      </c>
      <c r="N52" s="58" t="s">
        <v>5</v>
      </c>
      <c r="O52" s="58" t="s">
        <v>4</v>
      </c>
      <c r="P52" s="58" t="s">
        <v>6</v>
      </c>
      <c r="Q52" s="58" t="s">
        <v>6</v>
      </c>
      <c r="R52" s="58"/>
      <c r="S52" s="58" t="s">
        <v>6</v>
      </c>
      <c r="T52" s="58" t="s">
        <v>4</v>
      </c>
      <c r="U52" s="58" t="s">
        <v>6</v>
      </c>
      <c r="V52" s="59"/>
      <c r="W52" s="60" t="n">
        <v>21</v>
      </c>
      <c r="X52" s="61"/>
      <c r="Y52" s="62" t="n">
        <v>10</v>
      </c>
      <c r="Z52" s="62" t="n">
        <v>0</v>
      </c>
      <c r="AA52" s="63" t="n">
        <v>21</v>
      </c>
      <c r="AB52" s="64"/>
    </row>
    <row r="53" s="46" customFormat="true" ht="12" hidden="false" customHeight="true" outlineLevel="0" collapsed="false">
      <c r="A53" s="53" t="n">
        <v>44</v>
      </c>
      <c r="B53" s="52" t="s">
        <v>90</v>
      </c>
      <c r="C53" s="100" t="s">
        <v>45</v>
      </c>
      <c r="D53" s="54" t="n">
        <v>0.679861111111111</v>
      </c>
      <c r="E53" s="55" t="n">
        <v>0.700694444444444</v>
      </c>
      <c r="F53" s="56" t="n">
        <v>38</v>
      </c>
      <c r="G53" s="53" t="s">
        <v>4</v>
      </c>
      <c r="H53" s="56" t="n">
        <v>9</v>
      </c>
      <c r="I53" s="58" t="s">
        <v>5</v>
      </c>
      <c r="J53" s="53" t="s">
        <v>6</v>
      </c>
      <c r="K53" s="58" t="s">
        <v>4</v>
      </c>
      <c r="L53" s="58" t="s">
        <v>5</v>
      </c>
      <c r="M53" s="58" t="s">
        <v>5</v>
      </c>
      <c r="N53" s="58" t="s">
        <v>5</v>
      </c>
      <c r="O53" s="58" t="s">
        <v>6</v>
      </c>
      <c r="P53" s="58" t="s">
        <v>6</v>
      </c>
      <c r="Q53" s="58" t="s">
        <v>6</v>
      </c>
      <c r="R53" s="58" t="s">
        <v>6</v>
      </c>
      <c r="S53" s="58" t="s">
        <v>6</v>
      </c>
      <c r="T53" s="58" t="s">
        <v>5</v>
      </c>
      <c r="U53" s="58" t="s">
        <v>6</v>
      </c>
      <c r="V53" s="59"/>
      <c r="W53" s="60" t="n">
        <v>47</v>
      </c>
      <c r="X53" s="61"/>
      <c r="Y53" s="62" t="n">
        <v>10</v>
      </c>
      <c r="Z53" s="62" t="n">
        <v>0</v>
      </c>
      <c r="AA53" s="63" t="n">
        <v>47</v>
      </c>
      <c r="AB53" s="64"/>
    </row>
    <row r="54" s="46" customFormat="true" ht="12" hidden="false" customHeight="true" outlineLevel="0" collapsed="false">
      <c r="A54" s="53" t="n">
        <v>45</v>
      </c>
      <c r="B54" s="52" t="s">
        <v>91</v>
      </c>
      <c r="C54" s="100" t="s">
        <v>92</v>
      </c>
      <c r="D54" s="54" t="n">
        <v>0.684722222222222</v>
      </c>
      <c r="E54" s="55" t="n">
        <v>0.7</v>
      </c>
      <c r="F54" s="56" t="n">
        <v>6</v>
      </c>
      <c r="G54" s="53" t="s">
        <v>6</v>
      </c>
      <c r="H54" s="56" t="n">
        <v>4</v>
      </c>
      <c r="I54" s="58" t="s">
        <v>5</v>
      </c>
      <c r="J54" s="53" t="s">
        <v>6</v>
      </c>
      <c r="K54" s="58" t="s">
        <v>4</v>
      </c>
      <c r="L54" s="58" t="s">
        <v>5</v>
      </c>
      <c r="M54" s="58" t="s">
        <v>4</v>
      </c>
      <c r="N54" s="58" t="s">
        <v>5</v>
      </c>
      <c r="O54" s="58" t="s">
        <v>5</v>
      </c>
      <c r="P54" s="58" t="s">
        <v>6</v>
      </c>
      <c r="Q54" s="58" t="s">
        <v>6</v>
      </c>
      <c r="R54" s="58" t="s">
        <v>6</v>
      </c>
      <c r="S54" s="58" t="s">
        <v>5</v>
      </c>
      <c r="T54" s="58" t="s">
        <v>4</v>
      </c>
      <c r="U54" s="58" t="s">
        <v>4</v>
      </c>
      <c r="V54" s="59"/>
      <c r="W54" s="60" t="n">
        <v>10</v>
      </c>
      <c r="X54" s="61"/>
      <c r="Y54" s="62" t="n">
        <v>10</v>
      </c>
      <c r="Z54" s="62" t="n">
        <v>60</v>
      </c>
      <c r="AA54" s="63" t="n">
        <v>70</v>
      </c>
      <c r="AB54" s="64"/>
    </row>
    <row r="55" s="46" customFormat="true" ht="12" hidden="false" customHeight="true" outlineLevel="0" collapsed="false">
      <c r="A55" s="53" t="n">
        <v>46</v>
      </c>
      <c r="B55" s="52" t="s">
        <v>57</v>
      </c>
      <c r="C55" s="100" t="s">
        <v>52</v>
      </c>
      <c r="D55" s="54" t="n">
        <v>0.661111111111111</v>
      </c>
      <c r="E55" s="55" t="n">
        <v>0.684722222222222</v>
      </c>
      <c r="F55" s="56" t="n">
        <v>17</v>
      </c>
      <c r="G55" s="53" t="s">
        <v>6</v>
      </c>
      <c r="H55" s="56" t="n">
        <v>3</v>
      </c>
      <c r="I55" s="58" t="s">
        <v>5</v>
      </c>
      <c r="J55" s="53" t="s">
        <v>6</v>
      </c>
      <c r="K55" s="58" t="s">
        <v>5</v>
      </c>
      <c r="L55" s="58" t="s">
        <v>5</v>
      </c>
      <c r="M55" s="58" t="s">
        <v>5</v>
      </c>
      <c r="N55" s="58" t="s">
        <v>5</v>
      </c>
      <c r="O55" s="58" t="s">
        <v>5</v>
      </c>
      <c r="P55" s="58" t="s">
        <v>4</v>
      </c>
      <c r="Q55" s="58" t="s">
        <v>6</v>
      </c>
      <c r="R55" s="58" t="s">
        <v>6</v>
      </c>
      <c r="S55" s="58" t="s">
        <v>5</v>
      </c>
      <c r="T55" s="58" t="s">
        <v>4</v>
      </c>
      <c r="U55" s="58" t="s">
        <v>6</v>
      </c>
      <c r="V55" s="59"/>
      <c r="W55" s="60" t="n">
        <v>20</v>
      </c>
      <c r="X55" s="61"/>
      <c r="Y55" s="62" t="n">
        <v>10</v>
      </c>
      <c r="Z55" s="62" t="n">
        <v>60</v>
      </c>
      <c r="AA55" s="63" t="n">
        <v>80</v>
      </c>
      <c r="AB55" s="64"/>
    </row>
    <row r="56" s="46" customFormat="true" ht="12" hidden="false" customHeight="true" outlineLevel="0" collapsed="false">
      <c r="A56" s="53" t="n">
        <v>47</v>
      </c>
      <c r="B56" s="52" t="s">
        <v>84</v>
      </c>
      <c r="C56" s="100" t="s">
        <v>40</v>
      </c>
      <c r="D56" s="54" t="n">
        <v>0.674305555555556</v>
      </c>
      <c r="E56" s="55" t="n">
        <v>0.705555555555556</v>
      </c>
      <c r="F56" s="56" t="n">
        <v>18</v>
      </c>
      <c r="G56" s="53" t="s">
        <v>6</v>
      </c>
      <c r="H56" s="56" t="n">
        <v>6</v>
      </c>
      <c r="I56" s="58" t="s">
        <v>5</v>
      </c>
      <c r="J56" s="53" t="s">
        <v>4</v>
      </c>
      <c r="K56" s="58" t="s">
        <v>4</v>
      </c>
      <c r="L56" s="58" t="s">
        <v>5</v>
      </c>
      <c r="M56" s="58" t="s">
        <v>5</v>
      </c>
      <c r="N56" s="58" t="s">
        <v>6</v>
      </c>
      <c r="O56" s="58" t="s">
        <v>5</v>
      </c>
      <c r="P56" s="58" t="s">
        <v>6</v>
      </c>
      <c r="Q56" s="58" t="s">
        <v>6</v>
      </c>
      <c r="R56" s="58" t="s">
        <v>6</v>
      </c>
      <c r="S56" s="58" t="s">
        <v>6</v>
      </c>
      <c r="T56" s="58" t="s">
        <v>4</v>
      </c>
      <c r="U56" s="58" t="s">
        <v>4</v>
      </c>
      <c r="V56" s="59"/>
      <c r="W56" s="60" t="n">
        <v>24</v>
      </c>
      <c r="X56" s="61"/>
      <c r="Y56" s="62" t="n">
        <v>10</v>
      </c>
      <c r="Z56" s="62" t="n">
        <v>60</v>
      </c>
      <c r="AA56" s="63" t="n">
        <v>84</v>
      </c>
      <c r="AB56" s="64"/>
    </row>
    <row r="57" s="46" customFormat="true" ht="12" hidden="false" customHeight="true" outlineLevel="0" collapsed="false">
      <c r="A57" s="53" t="n">
        <v>48</v>
      </c>
      <c r="B57" s="52" t="s">
        <v>50</v>
      </c>
      <c r="C57" s="100" t="s">
        <v>34</v>
      </c>
      <c r="D57" s="54" t="n">
        <v>0.654166666666667</v>
      </c>
      <c r="E57" s="55" t="n">
        <v>0.686111111111111</v>
      </c>
      <c r="F57" s="56" t="n">
        <v>37</v>
      </c>
      <c r="G57" s="53" t="s">
        <v>6</v>
      </c>
      <c r="H57" s="56" t="n">
        <v>9</v>
      </c>
      <c r="I57" s="58" t="s">
        <v>5</v>
      </c>
      <c r="J57" s="53" t="s">
        <v>4</v>
      </c>
      <c r="K57" s="58" t="s">
        <v>4</v>
      </c>
      <c r="L57" s="58" t="s">
        <v>4</v>
      </c>
      <c r="M57" s="58" t="s">
        <v>6</v>
      </c>
      <c r="N57" s="58" t="s">
        <v>5</v>
      </c>
      <c r="O57" s="58" t="s">
        <v>5</v>
      </c>
      <c r="P57" s="58" t="s">
        <v>6</v>
      </c>
      <c r="Q57" s="58" t="s">
        <v>5</v>
      </c>
      <c r="R57" s="58" t="s">
        <v>6</v>
      </c>
      <c r="S57" s="58" t="s">
        <v>5</v>
      </c>
      <c r="T57" s="58" t="s">
        <v>4</v>
      </c>
      <c r="U57" s="58" t="s">
        <v>6</v>
      </c>
      <c r="V57" s="59"/>
      <c r="W57" s="60" t="n">
        <v>46</v>
      </c>
      <c r="X57" s="61"/>
      <c r="Y57" s="62" t="n">
        <v>10</v>
      </c>
      <c r="Z57" s="62" t="n">
        <v>60</v>
      </c>
      <c r="AA57" s="63" t="n">
        <v>106</v>
      </c>
      <c r="AB57" s="64"/>
    </row>
    <row r="58" s="46" customFormat="true" ht="12" hidden="false" customHeight="true" outlineLevel="0" collapsed="false">
      <c r="A58" s="53" t="n">
        <v>49</v>
      </c>
      <c r="B58" s="52" t="s">
        <v>83</v>
      </c>
      <c r="C58" s="100" t="s">
        <v>82</v>
      </c>
      <c r="D58" s="54" t="n">
        <v>0.645833333333333</v>
      </c>
      <c r="E58" s="55" t="n">
        <v>0.693055555555556</v>
      </c>
      <c r="F58" s="56"/>
      <c r="G58" s="53"/>
      <c r="H58" s="56"/>
      <c r="I58" s="58"/>
      <c r="J58" s="53" t="s">
        <v>6</v>
      </c>
      <c r="K58" s="58" t="s">
        <v>4</v>
      </c>
      <c r="L58" s="58" t="s">
        <v>6</v>
      </c>
      <c r="M58" s="58" t="s">
        <v>5</v>
      </c>
      <c r="N58" s="58" t="s">
        <v>5</v>
      </c>
      <c r="O58" s="58" t="s">
        <v>5</v>
      </c>
      <c r="P58" s="58" t="s">
        <v>6</v>
      </c>
      <c r="Q58" s="58" t="s">
        <v>6</v>
      </c>
      <c r="R58" s="58" t="s">
        <v>6</v>
      </c>
      <c r="S58" s="58" t="s">
        <v>5</v>
      </c>
      <c r="T58" s="58" t="s">
        <v>4</v>
      </c>
      <c r="U58" s="58" t="s">
        <v>6</v>
      </c>
      <c r="V58" s="59"/>
      <c r="W58" s="60" t="n">
        <v>0</v>
      </c>
      <c r="X58" s="61"/>
      <c r="Y58" s="62" t="n">
        <v>10</v>
      </c>
      <c r="Z58" s="62" t="n">
        <v>120</v>
      </c>
      <c r="AA58" s="63" t="n">
        <v>120</v>
      </c>
      <c r="AB58" s="64"/>
    </row>
    <row r="59" s="46" customFormat="true" ht="12" hidden="false" customHeight="true" outlineLevel="0" collapsed="false">
      <c r="A59" s="53" t="n">
        <v>50</v>
      </c>
      <c r="B59" s="52" t="s">
        <v>102</v>
      </c>
      <c r="C59" s="100" t="s">
        <v>96</v>
      </c>
      <c r="D59" s="54" t="n">
        <v>0.699305555555556</v>
      </c>
      <c r="E59" s="55" t="n">
        <v>0.728472222222222</v>
      </c>
      <c r="F59" s="56" t="n">
        <v>52</v>
      </c>
      <c r="G59" s="53" t="s">
        <v>6</v>
      </c>
      <c r="H59" s="56" t="n">
        <v>24</v>
      </c>
      <c r="I59" s="58" t="s">
        <v>5</v>
      </c>
      <c r="J59" s="53" t="s">
        <v>4</v>
      </c>
      <c r="K59" s="58" t="s">
        <v>4</v>
      </c>
      <c r="L59" s="58" t="s">
        <v>5</v>
      </c>
      <c r="M59" s="58" t="s">
        <v>5</v>
      </c>
      <c r="N59" s="58" t="s">
        <v>5</v>
      </c>
      <c r="O59" s="58" t="s">
        <v>6</v>
      </c>
      <c r="P59" s="58" t="s">
        <v>4</v>
      </c>
      <c r="Q59" s="58" t="s">
        <v>6</v>
      </c>
      <c r="R59" s="58" t="s">
        <v>6</v>
      </c>
      <c r="S59" s="58" t="s">
        <v>5</v>
      </c>
      <c r="T59" s="58" t="s">
        <v>4</v>
      </c>
      <c r="U59" s="58" t="s">
        <v>4</v>
      </c>
      <c r="V59" s="59"/>
      <c r="W59" s="60" t="n">
        <v>76</v>
      </c>
      <c r="X59" s="61"/>
      <c r="Y59" s="62" t="n">
        <v>10</v>
      </c>
      <c r="Z59" s="62" t="n">
        <v>60</v>
      </c>
      <c r="AA59" s="63" t="n">
        <v>136</v>
      </c>
      <c r="AB59" s="64"/>
    </row>
    <row r="60" s="46" customFormat="true" ht="12" hidden="false" customHeight="true" outlineLevel="0" collapsed="false">
      <c r="A60" s="53" t="n">
        <v>51</v>
      </c>
      <c r="B60" s="52" t="s">
        <v>29</v>
      </c>
      <c r="C60" s="100" t="s">
        <v>28</v>
      </c>
      <c r="D60" s="54" t="n">
        <v>0.645833333333333</v>
      </c>
      <c r="E60" s="55" t="n">
        <v>0.684722222222222</v>
      </c>
      <c r="F60" s="56" t="n">
        <v>59</v>
      </c>
      <c r="G60" s="53" t="s">
        <v>4</v>
      </c>
      <c r="H60" s="56" t="n">
        <v>18</v>
      </c>
      <c r="I60" s="58" t="s">
        <v>4</v>
      </c>
      <c r="J60" s="53" t="s">
        <v>6</v>
      </c>
      <c r="K60" s="58" t="s">
        <v>6</v>
      </c>
      <c r="L60" s="58" t="s">
        <v>6</v>
      </c>
      <c r="M60" s="58" t="s">
        <v>5</v>
      </c>
      <c r="N60" s="58" t="s">
        <v>5</v>
      </c>
      <c r="O60" s="58" t="s">
        <v>5</v>
      </c>
      <c r="P60" s="58" t="s">
        <v>6</v>
      </c>
      <c r="Q60" s="58" t="s">
        <v>6</v>
      </c>
      <c r="R60" s="58" t="s">
        <v>6</v>
      </c>
      <c r="S60" s="58" t="s">
        <v>5</v>
      </c>
      <c r="T60" s="58" t="s">
        <v>4</v>
      </c>
      <c r="U60" s="58" t="s">
        <v>6</v>
      </c>
      <c r="V60" s="59"/>
      <c r="W60" s="60" t="n">
        <v>77</v>
      </c>
      <c r="X60" s="61"/>
      <c r="Y60" s="62" t="n">
        <v>10</v>
      </c>
      <c r="Z60" s="62" t="n">
        <v>60</v>
      </c>
      <c r="AA60" s="63" t="n">
        <v>137</v>
      </c>
      <c r="AB60" s="64"/>
    </row>
    <row r="61" s="46" customFormat="true" ht="12" hidden="false" customHeight="true" outlineLevel="0" collapsed="false">
      <c r="A61" s="53" t="n">
        <v>52</v>
      </c>
      <c r="B61" s="52" t="s">
        <v>85</v>
      </c>
      <c r="C61" s="100" t="s">
        <v>34</v>
      </c>
      <c r="D61" s="54" t="n">
        <v>0.675694444444444</v>
      </c>
      <c r="E61" s="55" t="n">
        <v>0.699305555555556</v>
      </c>
      <c r="F61" s="56" t="n">
        <v>10</v>
      </c>
      <c r="G61" s="53" t="s">
        <v>6</v>
      </c>
      <c r="H61" s="56" t="n">
        <v>9</v>
      </c>
      <c r="I61" s="58" t="s">
        <v>6</v>
      </c>
      <c r="J61" s="53" t="s">
        <v>6</v>
      </c>
      <c r="K61" s="58" t="s">
        <v>5</v>
      </c>
      <c r="L61" s="58" t="s">
        <v>5</v>
      </c>
      <c r="M61" s="58" t="s">
        <v>5</v>
      </c>
      <c r="N61" s="58" t="s">
        <v>5</v>
      </c>
      <c r="O61" s="58" t="s">
        <v>5</v>
      </c>
      <c r="P61" s="58" t="s">
        <v>6</v>
      </c>
      <c r="Q61" s="58" t="s">
        <v>6</v>
      </c>
      <c r="R61" s="58" t="s">
        <v>6</v>
      </c>
      <c r="S61" s="58" t="s">
        <v>5</v>
      </c>
      <c r="T61" s="58" t="s">
        <v>4</v>
      </c>
      <c r="U61" s="58" t="s">
        <v>6</v>
      </c>
      <c r="V61" s="59"/>
      <c r="W61" s="60" t="n">
        <v>19</v>
      </c>
      <c r="X61" s="61"/>
      <c r="Y61" s="62" t="n">
        <v>10</v>
      </c>
      <c r="Z61" s="62" t="n">
        <v>120</v>
      </c>
      <c r="AA61" s="63" t="n">
        <v>139</v>
      </c>
      <c r="AB61" s="64"/>
    </row>
    <row r="62" s="46" customFormat="true" ht="12" hidden="false" customHeight="true" outlineLevel="0" collapsed="false">
      <c r="A62" s="53" t="n">
        <v>53</v>
      </c>
      <c r="B62" s="52" t="s">
        <v>31</v>
      </c>
      <c r="C62" s="100" t="s">
        <v>28</v>
      </c>
      <c r="D62" s="54" t="n">
        <v>0.651388888888889</v>
      </c>
      <c r="E62" s="55" t="n">
        <v>0.682638888888889</v>
      </c>
      <c r="F62" s="56" t="n">
        <v>30</v>
      </c>
      <c r="G62" s="53" t="s">
        <v>5</v>
      </c>
      <c r="H62" s="56" t="n">
        <v>19</v>
      </c>
      <c r="I62" s="58" t="s">
        <v>6</v>
      </c>
      <c r="J62" s="53" t="s">
        <v>6</v>
      </c>
      <c r="K62" s="58" t="s">
        <v>4</v>
      </c>
      <c r="L62" s="58" t="s">
        <v>4</v>
      </c>
      <c r="M62" s="58" t="s">
        <v>5</v>
      </c>
      <c r="N62" s="58" t="s">
        <v>5</v>
      </c>
      <c r="O62" s="58" t="s">
        <v>5</v>
      </c>
      <c r="P62" s="58" t="s">
        <v>6</v>
      </c>
      <c r="Q62" s="58" t="s">
        <v>6</v>
      </c>
      <c r="R62" s="58" t="s">
        <v>6</v>
      </c>
      <c r="S62" s="58" t="s">
        <v>5</v>
      </c>
      <c r="T62" s="58" t="s">
        <v>4</v>
      </c>
      <c r="U62" s="58" t="s">
        <v>6</v>
      </c>
      <c r="V62" s="59"/>
      <c r="W62" s="60" t="n">
        <v>49</v>
      </c>
      <c r="X62" s="61"/>
      <c r="Y62" s="62" t="n">
        <v>10</v>
      </c>
      <c r="Z62" s="62" t="n">
        <v>120</v>
      </c>
      <c r="AA62" s="63" t="n">
        <v>169</v>
      </c>
      <c r="AB62" s="64"/>
    </row>
    <row r="63" s="46" customFormat="true" ht="12" hidden="false" customHeight="true" outlineLevel="0" collapsed="false">
      <c r="A63" s="53" t="n">
        <v>54</v>
      </c>
      <c r="B63" s="52" t="s">
        <v>25</v>
      </c>
      <c r="C63" s="100" t="s">
        <v>22</v>
      </c>
      <c r="D63" s="54" t="n">
        <v>0.647222222222222</v>
      </c>
      <c r="E63" s="55" t="n">
        <v>0.684722222222222</v>
      </c>
      <c r="F63" s="56" t="n">
        <v>45</v>
      </c>
      <c r="G63" s="53" t="s">
        <v>6</v>
      </c>
      <c r="H63" s="56" t="n">
        <v>28</v>
      </c>
      <c r="I63" s="58" t="s">
        <v>6</v>
      </c>
      <c r="J63" s="53" t="s">
        <v>6</v>
      </c>
      <c r="K63" s="58" t="s">
        <v>5</v>
      </c>
      <c r="L63" s="58" t="s">
        <v>5</v>
      </c>
      <c r="M63" s="58" t="s">
        <v>5</v>
      </c>
      <c r="N63" s="58" t="s">
        <v>5</v>
      </c>
      <c r="O63" s="58" t="s">
        <v>5</v>
      </c>
      <c r="P63" s="58" t="s">
        <v>6</v>
      </c>
      <c r="Q63" s="58" t="s">
        <v>6</v>
      </c>
      <c r="R63" s="58" t="s">
        <v>6</v>
      </c>
      <c r="S63" s="58" t="s">
        <v>5</v>
      </c>
      <c r="T63" s="58" t="s">
        <v>4</v>
      </c>
      <c r="U63" s="58" t="s">
        <v>6</v>
      </c>
      <c r="V63" s="59"/>
      <c r="W63" s="60" t="n">
        <v>73</v>
      </c>
      <c r="X63" s="61"/>
      <c r="Y63" s="62" t="n">
        <v>10</v>
      </c>
      <c r="Z63" s="62" t="n">
        <v>120</v>
      </c>
      <c r="AA63" s="63" t="n">
        <v>193</v>
      </c>
      <c r="AB63" s="64"/>
    </row>
    <row r="64" s="46" customFormat="true" ht="12" hidden="false" customHeight="true" outlineLevel="0" collapsed="false">
      <c r="A64" s="53" t="n">
        <v>55</v>
      </c>
      <c r="B64" s="52" t="s">
        <v>71</v>
      </c>
      <c r="C64" s="100" t="s">
        <v>34</v>
      </c>
      <c r="D64" s="54" t="n">
        <v>0.663194444444444</v>
      </c>
      <c r="E64" s="55" t="n">
        <v>0.6875</v>
      </c>
      <c r="F64" s="56" t="n">
        <v>5</v>
      </c>
      <c r="G64" s="53" t="s">
        <v>6</v>
      </c>
      <c r="H64" s="56" t="n">
        <v>5</v>
      </c>
      <c r="I64" s="58" t="s">
        <v>5</v>
      </c>
      <c r="J64" s="53" t="s">
        <v>6</v>
      </c>
      <c r="K64" s="58" t="s">
        <v>4</v>
      </c>
      <c r="L64" s="58" t="s">
        <v>4</v>
      </c>
      <c r="M64" s="58" t="s">
        <v>5</v>
      </c>
      <c r="N64" s="58" t="s">
        <v>5</v>
      </c>
      <c r="O64" s="58" t="s">
        <v>5</v>
      </c>
      <c r="P64" s="58" t="s">
        <v>5</v>
      </c>
      <c r="Q64" s="58" t="s">
        <v>4</v>
      </c>
      <c r="R64" s="58" t="s">
        <v>6</v>
      </c>
      <c r="S64" s="58" t="s">
        <v>5</v>
      </c>
      <c r="T64" s="58" t="s">
        <v>4</v>
      </c>
      <c r="U64" s="58" t="s">
        <v>6</v>
      </c>
      <c r="V64" s="59"/>
      <c r="W64" s="60" t="n">
        <v>10</v>
      </c>
      <c r="X64" s="61"/>
      <c r="Y64" s="62" t="n">
        <v>9</v>
      </c>
      <c r="Z64" s="62" t="n">
        <v>60</v>
      </c>
      <c r="AA64" s="63" t="n">
        <v>70</v>
      </c>
      <c r="AB64" s="64"/>
    </row>
    <row r="65" s="46" customFormat="true" ht="12" hidden="false" customHeight="true" outlineLevel="0" collapsed="false">
      <c r="A65" s="53" t="n">
        <v>56</v>
      </c>
      <c r="B65" s="52" t="s">
        <v>70</v>
      </c>
      <c r="C65" s="100" t="s">
        <v>34</v>
      </c>
      <c r="D65" s="54" t="n">
        <v>0.664583333333333</v>
      </c>
      <c r="E65" s="55" t="n">
        <v>0.675</v>
      </c>
      <c r="F65" s="56" t="n">
        <v>3</v>
      </c>
      <c r="G65" s="53" t="s">
        <v>6</v>
      </c>
      <c r="H65" s="56" t="n">
        <v>11</v>
      </c>
      <c r="I65" s="58" t="s">
        <v>5</v>
      </c>
      <c r="J65" s="53" t="s">
        <v>6</v>
      </c>
      <c r="K65" s="58" t="s">
        <v>4</v>
      </c>
      <c r="L65" s="58" t="s">
        <v>4</v>
      </c>
      <c r="M65" s="58" t="s">
        <v>5</v>
      </c>
      <c r="N65" s="58" t="s">
        <v>4</v>
      </c>
      <c r="O65" s="58" t="s">
        <v>5</v>
      </c>
      <c r="P65" s="58" t="s">
        <v>4</v>
      </c>
      <c r="Q65" s="58" t="s">
        <v>6</v>
      </c>
      <c r="R65" s="58" t="s">
        <v>6</v>
      </c>
      <c r="S65" s="58" t="s">
        <v>5</v>
      </c>
      <c r="T65" s="58" t="s">
        <v>4</v>
      </c>
      <c r="U65" s="58" t="s">
        <v>6</v>
      </c>
      <c r="V65" s="59"/>
      <c r="W65" s="60" t="n">
        <v>14</v>
      </c>
      <c r="X65" s="61"/>
      <c r="Y65" s="62" t="n">
        <v>9</v>
      </c>
      <c r="Z65" s="62" t="n">
        <v>60</v>
      </c>
      <c r="AA65" s="63" t="n">
        <v>74</v>
      </c>
      <c r="AB65" s="64"/>
    </row>
    <row r="66" s="46" customFormat="true" ht="12" hidden="false" customHeight="true" outlineLevel="0" collapsed="false">
      <c r="A66" s="53" t="n">
        <v>57</v>
      </c>
      <c r="B66" s="52" t="s">
        <v>69</v>
      </c>
      <c r="C66" s="100" t="s">
        <v>34</v>
      </c>
      <c r="D66" s="54" t="n">
        <v>0.663194444444444</v>
      </c>
      <c r="E66" s="55" t="n">
        <v>0.6875</v>
      </c>
      <c r="F66" s="56" t="n">
        <v>10</v>
      </c>
      <c r="G66" s="53" t="s">
        <v>6</v>
      </c>
      <c r="H66" s="56" t="n">
        <v>5</v>
      </c>
      <c r="I66" s="58" t="s">
        <v>5</v>
      </c>
      <c r="J66" s="53" t="s">
        <v>5</v>
      </c>
      <c r="K66" s="58" t="s">
        <v>4</v>
      </c>
      <c r="L66" s="58" t="s">
        <v>4</v>
      </c>
      <c r="M66" s="58" t="s">
        <v>5</v>
      </c>
      <c r="N66" s="58" t="s">
        <v>4</v>
      </c>
      <c r="O66" s="58" t="s">
        <v>5</v>
      </c>
      <c r="P66" s="58" t="s">
        <v>6</v>
      </c>
      <c r="Q66" s="58" t="s">
        <v>4</v>
      </c>
      <c r="R66" s="58" t="s">
        <v>6</v>
      </c>
      <c r="S66" s="58" t="s">
        <v>5</v>
      </c>
      <c r="T66" s="58" t="s">
        <v>4</v>
      </c>
      <c r="U66" s="58" t="s">
        <v>6</v>
      </c>
      <c r="V66" s="59"/>
      <c r="W66" s="60" t="n">
        <v>15</v>
      </c>
      <c r="X66" s="61"/>
      <c r="Y66" s="62" t="n">
        <v>9</v>
      </c>
      <c r="Z66" s="62" t="n">
        <v>60</v>
      </c>
      <c r="AA66" s="63" t="n">
        <v>75</v>
      </c>
      <c r="AB66" s="64"/>
    </row>
    <row r="67" s="46" customFormat="true" ht="12" hidden="false" customHeight="true" outlineLevel="0" collapsed="false">
      <c r="A67" s="53" t="n">
        <v>58</v>
      </c>
      <c r="B67" s="52" t="s">
        <v>56</v>
      </c>
      <c r="C67" s="100" t="s">
        <v>52</v>
      </c>
      <c r="D67" s="54" t="n">
        <v>0.660416666666667</v>
      </c>
      <c r="E67" s="55" t="n">
        <v>0.686111111111111</v>
      </c>
      <c r="F67" s="56" t="n">
        <v>34</v>
      </c>
      <c r="G67" s="53" t="s">
        <v>4</v>
      </c>
      <c r="H67" s="56"/>
      <c r="I67" s="58"/>
      <c r="J67" s="53"/>
      <c r="K67" s="58" t="s">
        <v>5</v>
      </c>
      <c r="L67" s="58" t="s">
        <v>5</v>
      </c>
      <c r="M67" s="58" t="s">
        <v>5</v>
      </c>
      <c r="N67" s="58" t="s">
        <v>5</v>
      </c>
      <c r="O67" s="58" t="s">
        <v>4</v>
      </c>
      <c r="P67" s="58" t="s">
        <v>5</v>
      </c>
      <c r="Q67" s="58" t="s">
        <v>6</v>
      </c>
      <c r="R67" s="58" t="s">
        <v>6</v>
      </c>
      <c r="S67" s="58" t="s">
        <v>5</v>
      </c>
      <c r="T67" s="58" t="s">
        <v>4</v>
      </c>
      <c r="U67" s="58" t="s">
        <v>6</v>
      </c>
      <c r="V67" s="59"/>
      <c r="W67" s="60" t="n">
        <v>34</v>
      </c>
      <c r="X67" s="61"/>
      <c r="Y67" s="62" t="n">
        <v>9</v>
      </c>
      <c r="Z67" s="62" t="n">
        <v>60</v>
      </c>
      <c r="AA67" s="63" t="n">
        <v>94</v>
      </c>
      <c r="AB67" s="64"/>
    </row>
    <row r="68" s="46" customFormat="true" ht="12" hidden="false" customHeight="true" outlineLevel="0" collapsed="false">
      <c r="A68" s="53" t="n">
        <v>59</v>
      </c>
      <c r="B68" s="52" t="s">
        <v>30</v>
      </c>
      <c r="C68" s="100" t="s">
        <v>28</v>
      </c>
      <c r="D68" s="54" t="n">
        <v>0.64375</v>
      </c>
      <c r="E68" s="55" t="n">
        <v>0.682638888888889</v>
      </c>
      <c r="F68" s="56" t="n">
        <v>25</v>
      </c>
      <c r="G68" s="53" t="s">
        <v>6</v>
      </c>
      <c r="H68" s="56" t="n">
        <v>3</v>
      </c>
      <c r="I68" s="58" t="s">
        <v>4</v>
      </c>
      <c r="J68" s="53" t="s">
        <v>4</v>
      </c>
      <c r="K68" s="58" t="s">
        <v>6</v>
      </c>
      <c r="L68" s="58" t="s">
        <v>6</v>
      </c>
      <c r="M68" s="58" t="s">
        <v>5</v>
      </c>
      <c r="N68" s="58" t="s">
        <v>4</v>
      </c>
      <c r="O68" s="58" t="s">
        <v>5</v>
      </c>
      <c r="P68" s="58" t="s">
        <v>6</v>
      </c>
      <c r="Q68" s="58" t="s">
        <v>5</v>
      </c>
      <c r="R68" s="58" t="s">
        <v>6</v>
      </c>
      <c r="S68" s="58" t="s">
        <v>5</v>
      </c>
      <c r="T68" s="58" t="s">
        <v>4</v>
      </c>
      <c r="U68" s="58" t="s">
        <v>6</v>
      </c>
      <c r="V68" s="59"/>
      <c r="W68" s="60" t="n">
        <v>28</v>
      </c>
      <c r="X68" s="61"/>
      <c r="Y68" s="62" t="n">
        <v>8</v>
      </c>
      <c r="Z68" s="62" t="n">
        <v>120</v>
      </c>
      <c r="AA68" s="63" t="n">
        <v>148</v>
      </c>
      <c r="AB68" s="64"/>
    </row>
    <row r="69" s="46" customFormat="true" ht="12" hidden="false" customHeight="true" outlineLevel="0" collapsed="false">
      <c r="A69" s="53" t="n">
        <v>60</v>
      </c>
      <c r="B69" s="52" t="s">
        <v>55</v>
      </c>
      <c r="C69" s="100" t="s">
        <v>52</v>
      </c>
      <c r="D69" s="54" t="n">
        <v>0.661805555555556</v>
      </c>
      <c r="E69" s="55" t="n">
        <v>0.689583333333333</v>
      </c>
      <c r="F69" s="56" t="n">
        <v>34</v>
      </c>
      <c r="G69" s="53" t="s">
        <v>6</v>
      </c>
      <c r="H69" s="56"/>
      <c r="I69" s="58"/>
      <c r="J69" s="53" t="s">
        <v>6</v>
      </c>
      <c r="K69" s="58" t="s">
        <v>5</v>
      </c>
      <c r="L69" s="58" t="s">
        <v>5</v>
      </c>
      <c r="M69" s="58" t="s">
        <v>5</v>
      </c>
      <c r="N69" s="58" t="s">
        <v>5</v>
      </c>
      <c r="O69" s="58" t="s">
        <v>5</v>
      </c>
      <c r="P69" s="58" t="s">
        <v>4</v>
      </c>
      <c r="Q69" s="58" t="s">
        <v>6</v>
      </c>
      <c r="R69" s="58" t="s">
        <v>6</v>
      </c>
      <c r="S69" s="58" t="s">
        <v>5</v>
      </c>
      <c r="T69" s="58" t="s">
        <v>4</v>
      </c>
      <c r="U69" s="58" t="s">
        <v>4</v>
      </c>
      <c r="V69" s="59"/>
      <c r="W69" s="60" t="n">
        <v>34</v>
      </c>
      <c r="X69" s="61"/>
      <c r="Y69" s="62" t="n">
        <v>8</v>
      </c>
      <c r="Z69" s="62" t="n">
        <v>120</v>
      </c>
      <c r="AA69" s="63" t="n">
        <v>154</v>
      </c>
      <c r="AB69" s="64"/>
    </row>
    <row r="70" s="46" customFormat="true" ht="12" hidden="false" customHeight="true" outlineLevel="0" collapsed="false">
      <c r="A70" s="53" t="n">
        <v>61</v>
      </c>
      <c r="B70" s="52" t="s">
        <v>48</v>
      </c>
      <c r="C70" s="100" t="s">
        <v>49</v>
      </c>
      <c r="D70" s="54" t="n">
        <v>0.657638888888889</v>
      </c>
      <c r="E70" s="55" t="n">
        <v>0.685416666666667</v>
      </c>
      <c r="F70" s="56" t="n">
        <v>13</v>
      </c>
      <c r="G70" s="53" t="s">
        <v>5</v>
      </c>
      <c r="H70" s="56" t="n">
        <v>25</v>
      </c>
      <c r="I70" s="58" t="s">
        <v>6</v>
      </c>
      <c r="J70" s="53" t="s">
        <v>5</v>
      </c>
      <c r="K70" s="58" t="s">
        <v>5</v>
      </c>
      <c r="L70" s="58" t="s">
        <v>6</v>
      </c>
      <c r="M70" s="58" t="s">
        <v>5</v>
      </c>
      <c r="N70" s="58" t="s">
        <v>5</v>
      </c>
      <c r="O70" s="58" t="s">
        <v>5</v>
      </c>
      <c r="P70" s="58" t="s">
        <v>6</v>
      </c>
      <c r="Q70" s="58" t="s">
        <v>4</v>
      </c>
      <c r="R70" s="58" t="s">
        <v>6</v>
      </c>
      <c r="S70" s="58" t="s">
        <v>5</v>
      </c>
      <c r="T70" s="58" t="s">
        <v>4</v>
      </c>
      <c r="U70" s="58" t="s">
        <v>6</v>
      </c>
      <c r="V70" s="59"/>
      <c r="W70" s="60" t="n">
        <v>38</v>
      </c>
      <c r="X70" s="61"/>
      <c r="Y70" s="62" t="n">
        <v>8</v>
      </c>
      <c r="Z70" s="62" t="n">
        <v>120</v>
      </c>
      <c r="AA70" s="63" t="n">
        <v>158</v>
      </c>
      <c r="AB70" s="64"/>
    </row>
    <row r="71" s="46" customFormat="true" ht="12" hidden="false" customHeight="true" outlineLevel="0" collapsed="false">
      <c r="A71" s="53" t="n">
        <v>62</v>
      </c>
      <c r="B71" s="52" t="s">
        <v>32</v>
      </c>
      <c r="C71" s="100" t="s">
        <v>28</v>
      </c>
      <c r="D71" s="54" t="n">
        <v>0.640972222222222</v>
      </c>
      <c r="E71" s="55" t="n">
        <v>0.684027777777778</v>
      </c>
      <c r="F71" s="56" t="n">
        <v>48</v>
      </c>
      <c r="G71" s="53" t="s">
        <v>6</v>
      </c>
      <c r="H71" s="56" t="n">
        <v>59</v>
      </c>
      <c r="I71" s="58" t="s">
        <v>6</v>
      </c>
      <c r="J71" s="53" t="s">
        <v>6</v>
      </c>
      <c r="K71" s="58" t="s">
        <v>6</v>
      </c>
      <c r="L71" s="58" t="s">
        <v>5</v>
      </c>
      <c r="M71" s="58" t="s">
        <v>5</v>
      </c>
      <c r="N71" s="58" t="s">
        <v>5</v>
      </c>
      <c r="O71" s="58" t="s">
        <v>4</v>
      </c>
      <c r="P71" s="58" t="s">
        <v>6</v>
      </c>
      <c r="Q71" s="58" t="s">
        <v>4</v>
      </c>
      <c r="R71" s="58" t="s">
        <v>6</v>
      </c>
      <c r="S71" s="58" t="s">
        <v>5</v>
      </c>
      <c r="T71" s="58" t="s">
        <v>4</v>
      </c>
      <c r="U71" s="58" t="s">
        <v>6</v>
      </c>
      <c r="V71" s="59"/>
      <c r="W71" s="60" t="n">
        <v>107</v>
      </c>
      <c r="X71" s="61"/>
      <c r="Y71" s="62" t="n">
        <v>8</v>
      </c>
      <c r="Z71" s="62" t="n">
        <v>120</v>
      </c>
      <c r="AA71" s="63" t="n">
        <v>227</v>
      </c>
      <c r="AB71" s="64"/>
    </row>
    <row r="72" s="46" customFormat="true" ht="12" hidden="false" customHeight="true" outlineLevel="0" collapsed="false">
      <c r="A72" s="53" t="n">
        <v>63</v>
      </c>
      <c r="B72" s="52" t="s">
        <v>27</v>
      </c>
      <c r="C72" s="100" t="s">
        <v>28</v>
      </c>
      <c r="D72" s="54" t="n">
        <v>0.65</v>
      </c>
      <c r="E72" s="55" t="n">
        <v>0.682638888888889</v>
      </c>
      <c r="F72" s="56" t="n">
        <v>13</v>
      </c>
      <c r="G72" s="53" t="s">
        <v>5</v>
      </c>
      <c r="H72" s="56" t="n">
        <v>15</v>
      </c>
      <c r="I72" s="58" t="s">
        <v>5</v>
      </c>
      <c r="J72" s="53" t="s">
        <v>5</v>
      </c>
      <c r="K72" s="58" t="s">
        <v>6</v>
      </c>
      <c r="L72" s="58" t="s">
        <v>6</v>
      </c>
      <c r="M72" s="58"/>
      <c r="N72" s="58" t="s">
        <v>5</v>
      </c>
      <c r="O72" s="58" t="s">
        <v>5</v>
      </c>
      <c r="P72" s="58" t="s">
        <v>4</v>
      </c>
      <c r="Q72" s="58" t="s">
        <v>6</v>
      </c>
      <c r="R72" s="58" t="s">
        <v>6</v>
      </c>
      <c r="S72" s="58" t="s">
        <v>5</v>
      </c>
      <c r="T72" s="58" t="s">
        <v>5</v>
      </c>
      <c r="U72" s="58" t="s">
        <v>6</v>
      </c>
      <c r="V72" s="59"/>
      <c r="W72" s="60" t="n">
        <v>28</v>
      </c>
      <c r="X72" s="61"/>
      <c r="Y72" s="62" t="n">
        <v>7</v>
      </c>
      <c r="Z72" s="62" t="n">
        <v>60</v>
      </c>
      <c r="AA72" s="63" t="n">
        <v>88</v>
      </c>
      <c r="AB72" s="64"/>
    </row>
    <row r="73" s="46" customFormat="true" ht="12" hidden="false" customHeight="true" outlineLevel="0" collapsed="false">
      <c r="A73" s="53" t="n">
        <v>64</v>
      </c>
      <c r="B73" s="52" t="s">
        <v>112</v>
      </c>
      <c r="C73" s="100" t="s">
        <v>96</v>
      </c>
      <c r="D73" s="54" t="n">
        <v>0.70625</v>
      </c>
      <c r="E73" s="55" t="n">
        <v>0.726388888888889</v>
      </c>
      <c r="F73" s="56" t="n">
        <v>59</v>
      </c>
      <c r="G73" s="53" t="s">
        <v>4</v>
      </c>
      <c r="H73" s="56" t="n">
        <v>30</v>
      </c>
      <c r="I73" s="58" t="s">
        <v>5</v>
      </c>
      <c r="J73" s="53" t="s">
        <v>6</v>
      </c>
      <c r="K73" s="58" t="s">
        <v>4</v>
      </c>
      <c r="L73" s="58" t="s">
        <v>5</v>
      </c>
      <c r="M73" s="58" t="s">
        <v>5</v>
      </c>
      <c r="N73" s="58" t="s">
        <v>5</v>
      </c>
      <c r="O73" s="58" t="s">
        <v>5</v>
      </c>
      <c r="P73" s="58"/>
      <c r="Q73" s="58"/>
      <c r="R73" s="58"/>
      <c r="S73" s="58"/>
      <c r="T73" s="58"/>
      <c r="U73" s="58"/>
      <c r="V73" s="59"/>
      <c r="W73" s="60" t="n">
        <v>89</v>
      </c>
      <c r="X73" s="61"/>
      <c r="Y73" s="62" t="n">
        <v>7</v>
      </c>
      <c r="Z73" s="62" t="n">
        <v>0</v>
      </c>
      <c r="AA73" s="63" t="n">
        <v>89</v>
      </c>
      <c r="AB73" s="64"/>
    </row>
    <row r="74" s="46" customFormat="true" ht="12" hidden="false" customHeight="true" outlineLevel="0" collapsed="false">
      <c r="A74" s="53" t="n">
        <v>65</v>
      </c>
      <c r="B74" s="52" t="s">
        <v>66</v>
      </c>
      <c r="C74" s="100" t="s">
        <v>65</v>
      </c>
      <c r="D74" s="54" t="n">
        <v>0.6625</v>
      </c>
      <c r="E74" s="55" t="n">
        <v>0.686805555555556</v>
      </c>
      <c r="F74" s="56" t="n">
        <v>25</v>
      </c>
      <c r="G74" s="53" t="s">
        <v>5</v>
      </c>
      <c r="H74" s="56" t="n">
        <v>7</v>
      </c>
      <c r="I74" s="58" t="s">
        <v>5</v>
      </c>
      <c r="J74" s="53" t="s">
        <v>4</v>
      </c>
      <c r="K74" s="58" t="s">
        <v>4</v>
      </c>
      <c r="L74" s="58" t="s">
        <v>5</v>
      </c>
      <c r="M74" s="58" t="s">
        <v>5</v>
      </c>
      <c r="N74" s="58" t="s">
        <v>4</v>
      </c>
      <c r="O74" s="58" t="s">
        <v>5</v>
      </c>
      <c r="P74" s="58" t="s">
        <v>4</v>
      </c>
      <c r="Q74" s="58" t="s">
        <v>5</v>
      </c>
      <c r="R74" s="58" t="s">
        <v>5</v>
      </c>
      <c r="S74" s="58" t="s">
        <v>6</v>
      </c>
      <c r="T74" s="58" t="s">
        <v>4</v>
      </c>
      <c r="U74" s="58" t="s">
        <v>4</v>
      </c>
      <c r="V74" s="59"/>
      <c r="W74" s="60" t="n">
        <v>32</v>
      </c>
      <c r="X74" s="61"/>
      <c r="Y74" s="62" t="n">
        <v>7</v>
      </c>
      <c r="Z74" s="62" t="n">
        <v>60</v>
      </c>
      <c r="AA74" s="63" t="n">
        <v>92</v>
      </c>
      <c r="AB74" s="64"/>
    </row>
    <row r="75" s="46" customFormat="true" ht="12" hidden="false" customHeight="true" outlineLevel="0" collapsed="false">
      <c r="A75" s="53" t="n">
        <v>66</v>
      </c>
      <c r="B75" s="52" t="s">
        <v>108</v>
      </c>
      <c r="C75" s="100" t="s">
        <v>82</v>
      </c>
      <c r="D75" s="54" t="n">
        <v>0.708333333333333</v>
      </c>
      <c r="E75" s="55" t="n">
        <v>0.722222222222222</v>
      </c>
      <c r="F75" s="56" t="n">
        <v>59</v>
      </c>
      <c r="G75" s="53" t="s">
        <v>4</v>
      </c>
      <c r="H75" s="56" t="n">
        <v>9</v>
      </c>
      <c r="I75" s="58" t="s">
        <v>5</v>
      </c>
      <c r="J75" s="53" t="s">
        <v>6</v>
      </c>
      <c r="K75" s="58" t="s">
        <v>4</v>
      </c>
      <c r="L75" s="58" t="s">
        <v>5</v>
      </c>
      <c r="M75" s="58" t="s">
        <v>5</v>
      </c>
      <c r="N75" s="58" t="s">
        <v>5</v>
      </c>
      <c r="O75" s="58"/>
      <c r="P75" s="58"/>
      <c r="Q75" s="58"/>
      <c r="R75" s="58"/>
      <c r="S75" s="58"/>
      <c r="T75" s="58"/>
      <c r="U75" s="58"/>
      <c r="V75" s="59"/>
      <c r="W75" s="60" t="n">
        <v>68</v>
      </c>
      <c r="X75" s="61"/>
      <c r="Y75" s="62" t="n">
        <v>6</v>
      </c>
      <c r="Z75" s="62" t="n">
        <v>0</v>
      </c>
      <c r="AA75" s="63" t="n">
        <v>68</v>
      </c>
      <c r="AB75" s="64"/>
    </row>
    <row r="76" s="46" customFormat="true" ht="12" hidden="false" customHeight="true" outlineLevel="0" collapsed="false">
      <c r="A76" s="53" t="n">
        <v>67</v>
      </c>
      <c r="B76" s="52" t="s">
        <v>64</v>
      </c>
      <c r="C76" s="100" t="s">
        <v>65</v>
      </c>
      <c r="D76" s="54" t="n">
        <v>0.6625</v>
      </c>
      <c r="E76" s="55" t="n">
        <v>0.686805555555556</v>
      </c>
      <c r="F76" s="56" t="n">
        <v>25</v>
      </c>
      <c r="G76" s="53" t="s">
        <v>5</v>
      </c>
      <c r="H76" s="56" t="n">
        <v>7</v>
      </c>
      <c r="I76" s="58" t="s">
        <v>5</v>
      </c>
      <c r="J76" s="53" t="s">
        <v>4</v>
      </c>
      <c r="K76" s="58" t="s">
        <v>4</v>
      </c>
      <c r="L76" s="58" t="s">
        <v>5</v>
      </c>
      <c r="M76" s="58" t="s">
        <v>5</v>
      </c>
      <c r="N76" s="58" t="s">
        <v>4</v>
      </c>
      <c r="O76" s="58" t="s">
        <v>4</v>
      </c>
      <c r="P76" s="58" t="s">
        <v>4</v>
      </c>
      <c r="Q76" s="58" t="s">
        <v>5</v>
      </c>
      <c r="R76" s="58" t="s">
        <v>5</v>
      </c>
      <c r="S76" s="58" t="s">
        <v>6</v>
      </c>
      <c r="T76" s="58" t="s">
        <v>4</v>
      </c>
      <c r="U76" s="58" t="s">
        <v>4</v>
      </c>
      <c r="V76" s="59"/>
      <c r="W76" s="60" t="n">
        <v>32</v>
      </c>
      <c r="X76" s="61"/>
      <c r="Y76" s="62" t="n">
        <v>6</v>
      </c>
      <c r="Z76" s="62" t="n">
        <v>60</v>
      </c>
      <c r="AA76" s="63" t="n">
        <v>92</v>
      </c>
      <c r="AB76" s="64"/>
    </row>
    <row r="77" s="46" customFormat="true" ht="12" hidden="false" customHeight="true" outlineLevel="0" collapsed="false">
      <c r="A77" s="53" t="n">
        <v>68</v>
      </c>
      <c r="B77" s="52" t="s">
        <v>113</v>
      </c>
      <c r="C77" s="100" t="s">
        <v>96</v>
      </c>
      <c r="D77" s="54" t="n">
        <v>0.710416666666667</v>
      </c>
      <c r="E77" s="55" t="n">
        <v>0.726388888888889</v>
      </c>
      <c r="F77" s="56" t="n">
        <v>18</v>
      </c>
      <c r="G77" s="53" t="s">
        <v>6</v>
      </c>
      <c r="H77" s="56" t="n">
        <v>13</v>
      </c>
      <c r="I77" s="58" t="s">
        <v>5</v>
      </c>
      <c r="J77" s="53" t="s">
        <v>6</v>
      </c>
      <c r="K77" s="58" t="s">
        <v>4</v>
      </c>
      <c r="L77" s="58" t="s">
        <v>5</v>
      </c>
      <c r="M77" s="58" t="s">
        <v>5</v>
      </c>
      <c r="N77" s="58" t="s">
        <v>5</v>
      </c>
      <c r="O77" s="58"/>
      <c r="P77" s="58"/>
      <c r="Q77" s="58"/>
      <c r="R77" s="58"/>
      <c r="S77" s="58"/>
      <c r="T77" s="58"/>
      <c r="U77" s="58"/>
      <c r="V77" s="59"/>
      <c r="W77" s="60" t="n">
        <v>31</v>
      </c>
      <c r="X77" s="61"/>
      <c r="Y77" s="62" t="n">
        <v>5</v>
      </c>
      <c r="Z77" s="62" t="n">
        <v>60</v>
      </c>
      <c r="AA77" s="63" t="n">
        <v>91</v>
      </c>
      <c r="AB77" s="64"/>
    </row>
    <row r="78" s="46" customFormat="true" ht="12" hidden="false" customHeight="true" outlineLevel="0" collapsed="false">
      <c r="A78" s="53" t="n">
        <v>69</v>
      </c>
      <c r="B78" s="52" t="s">
        <v>101</v>
      </c>
      <c r="C78" s="100" t="s">
        <v>99</v>
      </c>
      <c r="D78" s="54" t="n">
        <v>0.697222222222222</v>
      </c>
      <c r="E78" s="55" t="n">
        <v>0.725694444444445</v>
      </c>
      <c r="F78" s="56" t="n">
        <v>9</v>
      </c>
      <c r="G78" s="53" t="s">
        <v>6</v>
      </c>
      <c r="H78" s="56" t="n">
        <v>4</v>
      </c>
      <c r="I78" s="58" t="s">
        <v>5</v>
      </c>
      <c r="J78" s="53" t="s">
        <v>6</v>
      </c>
      <c r="K78" s="58" t="s">
        <v>4</v>
      </c>
      <c r="L78" s="58" t="s">
        <v>4</v>
      </c>
      <c r="M78" s="58" t="s">
        <v>5</v>
      </c>
      <c r="N78" s="58" t="s">
        <v>5</v>
      </c>
      <c r="O78" s="58" t="s">
        <v>4</v>
      </c>
      <c r="P78" s="58" t="s">
        <v>4</v>
      </c>
      <c r="Q78" s="58" t="s">
        <v>5</v>
      </c>
      <c r="R78" s="58" t="s">
        <v>4</v>
      </c>
      <c r="S78" s="58" t="s">
        <v>6</v>
      </c>
      <c r="T78" s="58" t="s">
        <v>6</v>
      </c>
      <c r="U78" s="58" t="s">
        <v>4</v>
      </c>
      <c r="V78" s="59"/>
      <c r="W78" s="60" t="n">
        <v>13</v>
      </c>
      <c r="X78" s="61"/>
      <c r="Y78" s="62" t="n">
        <v>4</v>
      </c>
      <c r="Z78" s="62" t="n">
        <v>60</v>
      </c>
      <c r="AA78" s="63" t="n">
        <v>73</v>
      </c>
      <c r="AB78" s="64"/>
    </row>
    <row r="79" s="46" customFormat="true" ht="12" hidden="false" customHeight="true" outlineLevel="0" collapsed="false">
      <c r="A79" s="53" t="n">
        <v>70</v>
      </c>
      <c r="B79" s="52" t="s">
        <v>78</v>
      </c>
      <c r="C79" s="100" t="s">
        <v>34</v>
      </c>
      <c r="D79" s="54" t="n">
        <v>0.670833333333333</v>
      </c>
      <c r="E79" s="55" t="n">
        <v>0.700694444444444</v>
      </c>
      <c r="F79" s="56" t="n">
        <v>59</v>
      </c>
      <c r="G79" s="53" t="s">
        <v>6</v>
      </c>
      <c r="H79" s="56" t="n">
        <v>7</v>
      </c>
      <c r="I79" s="58" t="s">
        <v>5</v>
      </c>
      <c r="J79" s="53" t="s">
        <v>6</v>
      </c>
      <c r="K79" s="58" t="s">
        <v>5</v>
      </c>
      <c r="L79" s="58" t="s">
        <v>4</v>
      </c>
      <c r="M79" s="58" t="s">
        <v>4</v>
      </c>
      <c r="N79" s="58" t="s">
        <v>6</v>
      </c>
      <c r="O79" s="58" t="s">
        <v>4</v>
      </c>
      <c r="P79" s="58" t="s">
        <v>4</v>
      </c>
      <c r="Q79" s="58" t="s">
        <v>6</v>
      </c>
      <c r="R79" s="58" t="s">
        <v>6</v>
      </c>
      <c r="S79" s="58" t="s">
        <v>6</v>
      </c>
      <c r="T79" s="58" t="s">
        <v>4</v>
      </c>
      <c r="U79" s="58" t="s">
        <v>4</v>
      </c>
      <c r="V79" s="59"/>
      <c r="W79" s="60" t="n">
        <v>66</v>
      </c>
      <c r="X79" s="61"/>
      <c r="Y79" s="62" t="n">
        <v>4</v>
      </c>
      <c r="Z79" s="62" t="n">
        <v>60</v>
      </c>
      <c r="AA79" s="63" t="n">
        <v>126</v>
      </c>
      <c r="AB79" s="64"/>
    </row>
    <row r="80" s="46" customFormat="true" ht="12" hidden="false" customHeight="true" outlineLevel="0" collapsed="false">
      <c r="A80" s="53" t="n">
        <v>71</v>
      </c>
      <c r="B80" s="52" t="s">
        <v>114</v>
      </c>
      <c r="C80" s="100" t="s">
        <v>99</v>
      </c>
      <c r="D80" s="54" t="n">
        <v>0.708333333333333</v>
      </c>
      <c r="E80" s="55" t="n">
        <v>0.722222222222222</v>
      </c>
      <c r="F80" s="56" t="n">
        <v>18</v>
      </c>
      <c r="G80" s="53" t="s">
        <v>6</v>
      </c>
      <c r="H80" s="56" t="n">
        <v>3</v>
      </c>
      <c r="I80" s="58" t="s">
        <v>5</v>
      </c>
      <c r="J80" s="53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9"/>
      <c r="W80" s="60" t="n">
        <v>21</v>
      </c>
      <c r="X80" s="61"/>
      <c r="Y80" s="62" t="n">
        <v>1</v>
      </c>
      <c r="Z80" s="62" t="n">
        <v>60</v>
      </c>
      <c r="AA80" s="63" t="n">
        <v>81</v>
      </c>
      <c r="AB80" s="64"/>
    </row>
    <row r="81" s="46" customFormat="true" ht="12" hidden="false" customHeight="true" outlineLevel="0" collapsed="false">
      <c r="A81" s="53" t="n">
        <v>72</v>
      </c>
      <c r="B81" s="52" t="s">
        <v>59</v>
      </c>
      <c r="C81" s="100" t="s">
        <v>60</v>
      </c>
      <c r="D81" s="54"/>
      <c r="E81" s="55"/>
      <c r="F81" s="56"/>
      <c r="G81" s="53"/>
      <c r="H81" s="56"/>
      <c r="I81" s="58"/>
      <c r="J81" s="53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9"/>
      <c r="W81" s="60"/>
      <c r="X81" s="61"/>
      <c r="Y81" s="62" t="s">
        <v>128</v>
      </c>
      <c r="Z81" s="62"/>
      <c r="AA81" s="63"/>
      <c r="AB81" s="64"/>
    </row>
  </sheetData>
  <mergeCells count="1">
    <mergeCell ref="N1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17:06:34Z</dcterms:created>
  <dc:creator>alex_romeiras</dc:creator>
  <dc:description/>
  <dc:language>en-US</dc:language>
  <cp:lastModifiedBy>Your User Name</cp:lastModifiedBy>
  <cp:lastPrinted>2006-03-05T00:16:38Z</cp:lastPrinted>
  <dcterms:modified xsi:type="dcterms:W3CDTF">2006-03-05T00:16:51Z</dcterms:modified>
  <cp:revision>0</cp:revision>
  <dc:subject>provas trail-o</dc:subject>
  <dc:title/>
</cp:coreProperties>
</file>